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Bashkit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abela Bashkite'!$A$2:$N$69</definedName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409</definedName>
    <definedName function="false" hidden="false" name="Tetor_Ar_TOT_Valute" vbProcedure="false">'[22]2003'!$BQ$69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DJ58226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Tab.3</t>
  </si>
  <si>
    <t xml:space="preserve">Transferta e pakushtëzuar dhe specifike për bashkitë për vitin 2018</t>
  </si>
  <si>
    <t xml:space="preserve">Në mijë lekë</t>
  </si>
  <si>
    <t xml:space="preserve">   </t>
  </si>
  <si>
    <t xml:space="preserve">NR.</t>
  </si>
  <si>
    <t xml:space="preserve">Bashkitë </t>
  </si>
  <si>
    <t xml:space="preserve">Transferta e pakushtëzuar 2018</t>
  </si>
  <si>
    <t xml:space="preserve">Shtesë nga Kuvendi, "Transfertë e pakushtëzuar 2018"</t>
  </si>
  <si>
    <t xml:space="preserve">Transfertat specifike për financimin e funksioneve </t>
  </si>
  <si>
    <t xml:space="preserve">Totali</t>
  </si>
  <si>
    <t xml:space="preserve">Konviktet e arsimit parauniversitar</t>
  </si>
  <si>
    <t xml:space="preserve">Arsimi parashkollor</t>
  </si>
  <si>
    <t xml:space="preserve">Arsimi parauniversitar</t>
  </si>
  <si>
    <t xml:space="preserve">Mbrojtja nga zjarri</t>
  </si>
  <si>
    <t xml:space="preserve">Mbrojtja sociale</t>
  </si>
  <si>
    <t xml:space="preserve">Administrimi i pyjeve </t>
  </si>
  <si>
    <t xml:space="preserve">Rrugët</t>
  </si>
  <si>
    <t xml:space="preserve">Ujitja dhe Kullimi</t>
  </si>
  <si>
    <t xml:space="preserve">Bashkia Belsh</t>
  </si>
  <si>
    <t xml:space="preserve">Bashkia Berat</t>
  </si>
  <si>
    <t xml:space="preserve">Bashkia Bulqizë</t>
  </si>
  <si>
    <t xml:space="preserve">Bashkia Cërrik</t>
  </si>
  <si>
    <t xml:space="preserve">Bashkia Delvinë</t>
  </si>
  <si>
    <t xml:space="preserve">Bashkia Devoll</t>
  </si>
  <si>
    <t xml:space="preserve">Bashkia Dibër</t>
  </si>
  <si>
    <t xml:space="preserve">Bashkia Divjakë</t>
  </si>
  <si>
    <t xml:space="preserve">Bashkia Dropull</t>
  </si>
  <si>
    <t xml:space="preserve">Bashkia Durrës</t>
  </si>
  <si>
    <t xml:space="preserve">Bashkia Elbasan</t>
  </si>
  <si>
    <t xml:space="preserve">Bashkia Fier</t>
  </si>
  <si>
    <t xml:space="preserve">Bashkia Finiq</t>
  </si>
  <si>
    <t xml:space="preserve">Bashkia Fushë Arrëz</t>
  </si>
  <si>
    <t xml:space="preserve">Bashkia Gjirokastër</t>
  </si>
  <si>
    <t xml:space="preserve">Bashkia Gramsh</t>
  </si>
  <si>
    <t xml:space="preserve">Bashkia Has</t>
  </si>
  <si>
    <t xml:space="preserve">Bashkia Himarë</t>
  </si>
  <si>
    <t xml:space="preserve">Bashkia Kamëz</t>
  </si>
  <si>
    <t xml:space="preserve">Bashkia Kavajë</t>
  </si>
  <si>
    <t xml:space="preserve">Bashkia Këlcyrë</t>
  </si>
  <si>
    <t xml:space="preserve">Bashkia Klos</t>
  </si>
  <si>
    <t xml:space="preserve">Bashkia Kolonjë</t>
  </si>
  <si>
    <t xml:space="preserve">Bashkia Konispol</t>
  </si>
  <si>
    <t xml:space="preserve">Bashkia Korçë</t>
  </si>
  <si>
    <t xml:space="preserve">Bashkia Krujë</t>
  </si>
  <si>
    <t xml:space="preserve">Bashkia Kuçovë</t>
  </si>
  <si>
    <t xml:space="preserve">Bashkia Kukës</t>
  </si>
  <si>
    <t xml:space="preserve">Bashkia Kurbin</t>
  </si>
  <si>
    <t xml:space="preserve">Bashkia Lezhë</t>
  </si>
  <si>
    <t xml:space="preserve">Bashkia Libohovë</t>
  </si>
  <si>
    <t xml:space="preserve">Bashkia Librazhd</t>
  </si>
  <si>
    <t xml:space="preserve">Bashkia Lushnje</t>
  </si>
  <si>
    <t xml:space="preserve">Bashkia Malësi e Madhe</t>
  </si>
  <si>
    <t xml:space="preserve">Bashkia Maliq</t>
  </si>
  <si>
    <t xml:space="preserve">Bashkia Mallakastër</t>
  </si>
  <si>
    <t xml:space="preserve">Bashkia Mat</t>
  </si>
  <si>
    <t xml:space="preserve">Bashkia Memaliaj</t>
  </si>
  <si>
    <t xml:space="preserve">Bashkia Mirditë</t>
  </si>
  <si>
    <t xml:space="preserve">Bashkia Patos</t>
  </si>
  <si>
    <t xml:space="preserve">Bashkia Peqin</t>
  </si>
  <si>
    <t xml:space="preserve">Bashkia Përmet</t>
  </si>
  <si>
    <t xml:space="preserve">Bashkia Pogradec</t>
  </si>
  <si>
    <t xml:space="preserve">Bashkia Poliçan</t>
  </si>
  <si>
    <t xml:space="preserve">Bashkia Përrenjas</t>
  </si>
  <si>
    <t xml:space="preserve">Bashkia Pukë</t>
  </si>
  <si>
    <t xml:space="preserve">Bashkia Pustec</t>
  </si>
  <si>
    <t xml:space="preserve">Bashkia Roskovec</t>
  </si>
  <si>
    <t xml:space="preserve">Bashkia Rrogozhinë</t>
  </si>
  <si>
    <t xml:space="preserve">Bashkia Sarandë</t>
  </si>
  <si>
    <t xml:space="preserve">Bashkia Selenicë</t>
  </si>
  <si>
    <t xml:space="preserve">Bashkia Shijak</t>
  </si>
  <si>
    <t xml:space="preserve">Bashkia Shkodër</t>
  </si>
  <si>
    <t xml:space="preserve">Bashkia Skrapar</t>
  </si>
  <si>
    <t xml:space="preserve">Bashkia Tepelenë</t>
  </si>
  <si>
    <t xml:space="preserve">Bashkia Tiranë</t>
  </si>
  <si>
    <t xml:space="preserve">Bashkia Tropojë</t>
  </si>
  <si>
    <t xml:space="preserve">Bashkia Ura Vajgurore</t>
  </si>
  <si>
    <t xml:space="preserve">Bashkia Vau i Dejës</t>
  </si>
  <si>
    <t xml:space="preserve">Bashkia Vlorë</t>
  </si>
  <si>
    <t xml:space="preserve">Bashkia Vorë</t>
  </si>
  <si>
    <t xml:space="preserve">Fond për investime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#,##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false" applyAlignment="false" applyProtection="false"/>
    <xf numFmtId="177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9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6" fillId="0" borderId="0" applyFont="true" applyBorder="false" applyAlignment="false" applyProtection="true">
      <protection locked="true" hidden="false"/>
    </xf>
    <xf numFmtId="164" fontId="7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12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6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3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8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0" borderId="19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6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Projekt_Buxhet_2012_Tabela Bashkite" xfId="28"/>
    <cellStyle name="_ALB content sheet_Projekt_Buxhet_2012_Tabela Bashkite 2" xfId="29"/>
    <cellStyle name="_ALB content sheet_Projekt_Buxhet_2012_Tabela Bashkite_Sheet2" xfId="30"/>
    <cellStyle name="_ALB content sheet_Projekt_Buxhet_2012_Tabela Bashkite_Tabela Bashkite" xfId="31"/>
    <cellStyle name="_ALB content sheet_Projekt_Buxhet_2012_Tabela Bashkite_Tabela Bashkite 2" xfId="32"/>
    <cellStyle name="_ALB content sheet_Projekt_Buxhet_2012_Tabela Bashkite_Tabela Bashkite 2 2" xfId="33"/>
    <cellStyle name="_ALB content sheet_Projekt_Buxhet_2012_Tabela Bashkite_Tabela Bashkite 3" xfId="34"/>
    <cellStyle name="_ALB content sheet_Tabela 3 Qarqet" xfId="35"/>
    <cellStyle name="_ALB content sheet_Tabela Bashkite" xfId="36"/>
    <cellStyle name="_ALB content sheet_Tabela Bashkite 2" xfId="37"/>
    <cellStyle name="_ALB content sheet_Tabela Bashkite_Sheet2" xfId="38"/>
    <cellStyle name="_ALB content sheet_Tabela Bashkite_Tabela Bashkite" xfId="39"/>
    <cellStyle name="_ALB content sheet_Tabela Bashkite_Tabela Bashkite 2" xfId="40"/>
    <cellStyle name="_ALB content sheet_Tabela Bashkite_Tabela Bashkite 2 2" xfId="41"/>
    <cellStyle name="_ALB content sheet_Tabela Bashkite_Tabela Bashkite 3" xfId="42"/>
    <cellStyle name="_ALB_StructPC tables" xfId="43"/>
    <cellStyle name="_Output to team May 12 2008 10pm" xfId="44"/>
    <cellStyle name="_PC Table Summary fror Gramoz May 13 2008" xfId="45"/>
    <cellStyle name="BoA" xfId="46"/>
    <cellStyle name="Celkem" xfId="47"/>
    <cellStyle name="Comma  - Style1" xfId="48"/>
    <cellStyle name="Comma 2" xfId="49"/>
    <cellStyle name="Comma 2 3" xfId="50"/>
    <cellStyle name="Comma 3" xfId="51"/>
    <cellStyle name="Comma 3 2" xfId="52"/>
    <cellStyle name="Comma 4" xfId="53"/>
    <cellStyle name="Comma 4 2" xfId="54"/>
    <cellStyle name="Comma 5" xfId="55"/>
    <cellStyle name="Comma 6" xfId="56"/>
    <cellStyle name="Comma(3)" xfId="57"/>
    <cellStyle name="Comma0" xfId="58"/>
    <cellStyle name="Curren - Style3" xfId="59"/>
    <cellStyle name="Curren - Style4" xfId="60"/>
    <cellStyle name="Currency0" xfId="61"/>
    <cellStyle name="Date" xfId="62"/>
    <cellStyle name="Datum" xfId="63"/>
    <cellStyle name="Defl/Infl" xfId="64"/>
    <cellStyle name="Euro" xfId="65"/>
    <cellStyle name="Exogenous" xfId="66"/>
    <cellStyle name="Finanèní0" xfId="67"/>
    <cellStyle name="Finanční0" xfId="68"/>
    <cellStyle name="Fixed" xfId="69"/>
    <cellStyle name="Grey" xfId="70"/>
    <cellStyle name="Hipervínculo_IIF" xfId="71"/>
    <cellStyle name="IMF" xfId="72"/>
    <cellStyle name="imf-one decimal" xfId="73"/>
    <cellStyle name="imf-zero decimal" xfId="74"/>
    <cellStyle name="Input [yellow]" xfId="75"/>
    <cellStyle name="INSTAT" xfId="76"/>
    <cellStyle name="Label" xfId="77"/>
    <cellStyle name="Millares [0]_BALPROGRAMA2001R" xfId="78"/>
    <cellStyle name="Millares_BALPROGRAMA2001R" xfId="79"/>
    <cellStyle name="Milliers [0]_Encours - Apr rééch" xfId="80"/>
    <cellStyle name="Milliers_Encours - Apr rééch" xfId="81"/>
    <cellStyle name="Model" xfId="82"/>
    <cellStyle name="MoF" xfId="83"/>
    <cellStyle name="Moneda [0]_BALPROGRAMA2001R" xfId="84"/>
    <cellStyle name="Moneda_BALPROGRAMA2001R" xfId="85"/>
    <cellStyle name="Monétaire [0]_Encours - Apr rééch" xfId="86"/>
    <cellStyle name="Monétaire_Encours - Apr rééch" xfId="87"/>
    <cellStyle name="Mìna0" xfId="88"/>
    <cellStyle name="Měna0" xfId="89"/>
    <cellStyle name="Normal - Style1" xfId="90"/>
    <cellStyle name="Normal - Style2" xfId="91"/>
    <cellStyle name="Normal - Style5" xfId="92"/>
    <cellStyle name="Normal - Style6" xfId="93"/>
    <cellStyle name="Normal - Style7" xfId="94"/>
    <cellStyle name="Normal - Style8" xfId="95"/>
    <cellStyle name="Normal 10" xfId="96"/>
    <cellStyle name="Normal 11" xfId="97"/>
    <cellStyle name="Normal 11 2" xfId="98"/>
    <cellStyle name="normal 2" xfId="99"/>
    <cellStyle name="Normal 2 4" xfId="100"/>
    <cellStyle name="Normal 3" xfId="101"/>
    <cellStyle name="Normal 3 2" xfId="102"/>
    <cellStyle name="Normal 4" xfId="103"/>
    <cellStyle name="Normal 5" xfId="104"/>
    <cellStyle name="Normal 5 3" xfId="105"/>
    <cellStyle name="Normal 6" xfId="106"/>
    <cellStyle name="Normal 7" xfId="107"/>
    <cellStyle name="Normal 8" xfId="108"/>
    <cellStyle name="Normal Table" xfId="109"/>
    <cellStyle name="Normal_Tabela Bashkite" xfId="110"/>
    <cellStyle name="Normal_Tabela Bashkite_Tabela Bashkite" xfId="111"/>
    <cellStyle name="normálne__1_NDARJA  BUXHETIT Universiteteve _2007-2008 sipas Formulës.xls_Flori_PM" xfId="112"/>
    <cellStyle name="Output Amounts" xfId="113"/>
    <cellStyle name="Percent 2" xfId="114"/>
    <cellStyle name="Percent [2]" xfId="115"/>
    <cellStyle name="percentage difference" xfId="116"/>
    <cellStyle name="percentage difference one decimal" xfId="117"/>
    <cellStyle name="percentage difference zero decimal" xfId="118"/>
    <cellStyle name="Pevný" xfId="119"/>
    <cellStyle name="Presentation" xfId="120"/>
    <cellStyle name="Proj" xfId="121"/>
    <cellStyle name="Publication" xfId="122"/>
    <cellStyle name="STYL1 - Style1" xfId="123"/>
    <cellStyle name="Style 1" xfId="124"/>
    <cellStyle name="Text 1" xfId="125"/>
    <cellStyle name="WebAnchor1" xfId="126"/>
    <cellStyle name="WebAnchor2" xfId="127"/>
    <cellStyle name="WebAnchor3" xfId="128"/>
    <cellStyle name="WebAnchor4" xfId="129"/>
    <cellStyle name="WebAnchor5" xfId="130"/>
    <cellStyle name="WebAnchor6" xfId="131"/>
    <cellStyle name="WebAnchor7" xfId="132"/>
    <cellStyle name="Webexclude" xfId="133"/>
    <cellStyle name="WebFN" xfId="134"/>
    <cellStyle name="WebFN1" xfId="135"/>
    <cellStyle name="WebFN2" xfId="136"/>
    <cellStyle name="WebFN3" xfId="137"/>
    <cellStyle name="WebFN4" xfId="138"/>
    <cellStyle name="WebHR" xfId="139"/>
    <cellStyle name="WebIndent1" xfId="140"/>
    <cellStyle name="WebIndent1wFN3" xfId="141"/>
    <cellStyle name="WebIndent2" xfId="142"/>
    <cellStyle name="WebNoBR" xfId="143"/>
    <cellStyle name="zero" xfId="144"/>
    <cellStyle name="Záhlaví 1" xfId="145"/>
    <cellStyle name="Záhlaví 2" xfId="146"/>
    <cellStyle name="ДАТА" xfId="147"/>
    <cellStyle name="ДЕНЕЖНЫЙ_BOPENGC" xfId="148"/>
    <cellStyle name="ЗАГОЛОВОК1" xfId="149"/>
    <cellStyle name="ЗАГОЛОВОК2" xfId="150"/>
    <cellStyle name="ИТОГОВЫЙ" xfId="151"/>
    <cellStyle name="Обычный_BOPENGC" xfId="152"/>
    <cellStyle name="ПРОЦЕНТНЫЙ_BOPENGC" xfId="153"/>
    <cellStyle name="ТЕКСТ" xfId="154"/>
    <cellStyle name="ФИКСИРОВАННЫЙ" xfId="155"/>
    <cellStyle name="ФИНАНСОВЫЙ_BOPENGC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4"/>
      <c r="M2" s="2"/>
      <c r="N2" s="2"/>
      <c r="O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2"/>
      <c r="O4" s="2"/>
      <c r="P4" s="1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3" t="s">
        <v>9</v>
      </c>
      <c r="N5" s="2"/>
      <c r="O5" s="2"/>
    </row>
    <row r="6" customFormat="false" ht="66.75" hidden="false" customHeight="true" outlineLevel="0" collapsed="false">
      <c r="A6" s="8"/>
      <c r="B6" s="9"/>
      <c r="C6" s="10"/>
      <c r="D6" s="11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3"/>
      <c r="N6" s="2"/>
      <c r="O6" s="2"/>
    </row>
    <row r="7" customFormat="false" ht="14.25" hidden="false" customHeight="false" outlineLevel="0" collapsed="false">
      <c r="A7" s="16" t="n">
        <v>1</v>
      </c>
      <c r="B7" s="17" t="s">
        <v>18</v>
      </c>
      <c r="C7" s="18" t="n">
        <v>114003.386470609</v>
      </c>
      <c r="D7" s="19"/>
      <c r="E7" s="20" t="n">
        <v>0</v>
      </c>
      <c r="F7" s="21" t="n">
        <v>22855.08</v>
      </c>
      <c r="G7" s="21" t="n">
        <v>1198.68</v>
      </c>
      <c r="H7" s="21" t="n">
        <v>12944.2032786885</v>
      </c>
      <c r="I7" s="21" t="n">
        <v>0</v>
      </c>
      <c r="J7" s="21" t="n">
        <v>700.323658536</v>
      </c>
      <c r="K7" s="21" t="n">
        <v>7750.68598226666</v>
      </c>
      <c r="L7" s="21" t="n">
        <v>9588.94317742</v>
      </c>
      <c r="M7" s="22" t="n">
        <f aca="false">L7+K7+J7+I7+H7+G7+F7+E7+D7+C7</f>
        <v>169041.30256752</v>
      </c>
      <c r="N7" s="2"/>
      <c r="O7" s="4"/>
      <c r="P7" s="23"/>
    </row>
    <row r="8" customFormat="false" ht="14.25" hidden="false" customHeight="false" outlineLevel="0" collapsed="false">
      <c r="A8" s="24" t="n">
        <v>2</v>
      </c>
      <c r="B8" s="25" t="s">
        <v>19</v>
      </c>
      <c r="C8" s="22" t="n">
        <v>277104.446495027</v>
      </c>
      <c r="D8" s="22"/>
      <c r="E8" s="26" t="n">
        <v>27102.5657671423</v>
      </c>
      <c r="F8" s="27" t="n">
        <v>132004.74</v>
      </c>
      <c r="G8" s="27" t="n">
        <v>13579.282</v>
      </c>
      <c r="H8" s="27" t="n">
        <v>30549.7301682885</v>
      </c>
      <c r="I8" s="27" t="n">
        <v>23496.080126643</v>
      </c>
      <c r="J8" s="27" t="n">
        <f aca="false">3424.094634144+1151</f>
        <v>4575.094634144</v>
      </c>
      <c r="K8" s="27" t="n">
        <v>4776.17256900142</v>
      </c>
      <c r="L8" s="27" t="n">
        <v>14250.3883762964</v>
      </c>
      <c r="M8" s="22" t="n">
        <f aca="false">L8+K8+J8+I8+H8+G8+F8+E8+D8+C8</f>
        <v>527438.500136543</v>
      </c>
      <c r="N8" s="2"/>
      <c r="O8" s="4"/>
      <c r="P8" s="23"/>
    </row>
    <row r="9" customFormat="false" ht="14.25" hidden="false" customHeight="false" outlineLevel="0" collapsed="false">
      <c r="A9" s="24" t="n">
        <v>3</v>
      </c>
      <c r="B9" s="25" t="s">
        <v>20</v>
      </c>
      <c r="C9" s="22" t="n">
        <v>250826.834534724</v>
      </c>
      <c r="D9" s="22"/>
      <c r="E9" s="26" t="n">
        <v>0</v>
      </c>
      <c r="F9" s="27" t="n">
        <v>53606.94</v>
      </c>
      <c r="G9" s="27" t="n">
        <v>0</v>
      </c>
      <c r="H9" s="27" t="n">
        <v>14005.3961826885</v>
      </c>
      <c r="I9" s="27" t="n">
        <v>0</v>
      </c>
      <c r="J9" s="27" t="n">
        <f aca="false">4669.694634144+3107</f>
        <v>7776.694634144</v>
      </c>
      <c r="K9" s="27" t="n">
        <v>28282.5733672161</v>
      </c>
      <c r="L9" s="27" t="n">
        <v>12849.5344437121</v>
      </c>
      <c r="M9" s="22" t="n">
        <f aca="false">L9+K9+J9+I9+H9+G9+F9+E9+D9+C9</f>
        <v>367347.973162484</v>
      </c>
      <c r="N9" s="2"/>
      <c r="O9" s="4"/>
      <c r="P9" s="23"/>
    </row>
    <row r="10" customFormat="false" ht="14.25" hidden="false" customHeight="false" outlineLevel="0" collapsed="false">
      <c r="A10" s="24" t="n">
        <v>4</v>
      </c>
      <c r="B10" s="25" t="s">
        <v>21</v>
      </c>
      <c r="C10" s="22" t="n">
        <v>134964.842493849</v>
      </c>
      <c r="D10" s="22"/>
      <c r="E10" s="26" t="n">
        <v>4549.59137658196</v>
      </c>
      <c r="F10" s="27" t="n">
        <v>41691.24</v>
      </c>
      <c r="G10" s="27" t="n">
        <v>4557.06</v>
      </c>
      <c r="H10" s="27" t="n">
        <v>13107.4032786885</v>
      </c>
      <c r="I10" s="27" t="n">
        <v>0</v>
      </c>
      <c r="J10" s="27" t="n">
        <f aca="false">700.323658536+319</f>
        <v>1019.323658536</v>
      </c>
      <c r="K10" s="27" t="n">
        <v>1779.75917584508</v>
      </c>
      <c r="L10" s="27" t="n">
        <v>13549.9614100043</v>
      </c>
      <c r="M10" s="22" t="n">
        <f aca="false">L10+K10+J10+I10+H10+G10+F10+E10+D10+C10</f>
        <v>215219.181393505</v>
      </c>
      <c r="N10" s="2"/>
      <c r="O10" s="4"/>
      <c r="P10" s="23"/>
    </row>
    <row r="11" customFormat="false" ht="14.25" hidden="false" customHeight="false" outlineLevel="0" collapsed="false">
      <c r="A11" s="24" t="n">
        <v>5</v>
      </c>
      <c r="B11" s="25" t="s">
        <v>22</v>
      </c>
      <c r="C11" s="22" t="n">
        <v>62731.296369171</v>
      </c>
      <c r="D11" s="22"/>
      <c r="E11" s="26" t="n">
        <v>0</v>
      </c>
      <c r="F11" s="27" t="n">
        <v>23274.02832</v>
      </c>
      <c r="G11" s="27" t="n">
        <v>1738.86</v>
      </c>
      <c r="H11" s="27" t="n">
        <v>13066.5705162885</v>
      </c>
      <c r="I11" s="27" t="n">
        <v>0</v>
      </c>
      <c r="J11" s="27" t="n">
        <f aca="false">1323.123658536+730</f>
        <v>2053.123658536</v>
      </c>
      <c r="K11" s="27" t="n">
        <v>3338.79296870181</v>
      </c>
      <c r="L11" s="27" t="n">
        <v>9588.94317742</v>
      </c>
      <c r="M11" s="22" t="n">
        <f aca="false">L11+K11+J11+I11+H11+G11+F11+E11+D11+C11</f>
        <v>115791.615010117</v>
      </c>
      <c r="N11" s="2"/>
      <c r="O11" s="4"/>
      <c r="P11" s="23"/>
    </row>
    <row r="12" customFormat="false" ht="14.25" hidden="false" customHeight="false" outlineLevel="0" collapsed="false">
      <c r="A12" s="24" t="n">
        <v>6</v>
      </c>
      <c r="B12" s="25" t="s">
        <v>23</v>
      </c>
      <c r="C12" s="22" t="n">
        <v>179416.591872904</v>
      </c>
      <c r="D12" s="22"/>
      <c r="E12" s="26" t="n">
        <v>0</v>
      </c>
      <c r="F12" s="27" t="n">
        <v>51776.1</v>
      </c>
      <c r="G12" s="27" t="n">
        <v>2422.86</v>
      </c>
      <c r="H12" s="27" t="n">
        <v>13291.6111170885</v>
      </c>
      <c r="I12" s="27" t="n">
        <v>0</v>
      </c>
      <c r="J12" s="27" t="n">
        <f aca="false">2723.770975608+924</f>
        <v>3647.770975608</v>
      </c>
      <c r="K12" s="27" t="n">
        <v>10282.1930283869</v>
      </c>
      <c r="L12" s="27" t="n">
        <v>10989.7971620243</v>
      </c>
      <c r="M12" s="22" t="n">
        <f aca="false">L12+K12+J12+I12+H12+G12+F12+E12+D12+C12</f>
        <v>271826.924156012</v>
      </c>
      <c r="N12" s="2"/>
      <c r="O12" s="4"/>
      <c r="P12" s="23"/>
    </row>
    <row r="13" customFormat="false" ht="14.25" hidden="false" customHeight="false" outlineLevel="0" collapsed="false">
      <c r="A13" s="24" t="n">
        <v>7</v>
      </c>
      <c r="B13" s="25" t="s">
        <v>24</v>
      </c>
      <c r="C13" s="22" t="n">
        <v>389259.179206256</v>
      </c>
      <c r="D13" s="22"/>
      <c r="E13" s="26" t="n">
        <v>23831.1929249531</v>
      </c>
      <c r="F13" s="27" t="n">
        <v>132076.19532</v>
      </c>
      <c r="G13" s="27" t="n">
        <v>9261.461</v>
      </c>
      <c r="H13" s="27" t="n">
        <v>21500.0518626885</v>
      </c>
      <c r="I13" s="27" t="n">
        <v>0</v>
      </c>
      <c r="J13" s="27" t="n">
        <f aca="false">4046.894634144+2641</f>
        <v>6687.894634144</v>
      </c>
      <c r="K13" s="27" t="n">
        <v>13863.1704346039</v>
      </c>
      <c r="L13" s="27" t="n">
        <v>13549.9614100043</v>
      </c>
      <c r="M13" s="22" t="n">
        <f aca="false">L13+K13+J13+I13+H13+G13+F13+E13+D13+C13</f>
        <v>610029.10679265</v>
      </c>
      <c r="N13" s="2"/>
      <c r="O13" s="4"/>
      <c r="P13" s="23"/>
    </row>
    <row r="14" customFormat="false" ht="14.25" hidden="false" customHeight="false" outlineLevel="0" collapsed="false">
      <c r="A14" s="24" t="n">
        <v>8</v>
      </c>
      <c r="B14" s="25" t="s">
        <v>25</v>
      </c>
      <c r="C14" s="22" t="n">
        <v>193958.013729274</v>
      </c>
      <c r="D14" s="22" t="n">
        <v>10000</v>
      </c>
      <c r="E14" s="26" t="n">
        <v>0</v>
      </c>
      <c r="F14" s="27" t="n">
        <v>43454.7213</v>
      </c>
      <c r="G14" s="27" t="n">
        <v>1268.04</v>
      </c>
      <c r="H14" s="27" t="n">
        <v>12393.4032786885</v>
      </c>
      <c r="I14" s="27" t="n">
        <v>0</v>
      </c>
      <c r="J14" s="27" t="n">
        <v>700.323658536</v>
      </c>
      <c r="K14" s="27" t="n">
        <v>7677.40995584397</v>
      </c>
      <c r="L14" s="27" t="n">
        <v>28593.5564711414</v>
      </c>
      <c r="M14" s="22" t="n">
        <f aca="false">L14+K14+J14+I14+H14+G14+F14+E14+D14+C14</f>
        <v>298045.468393484</v>
      </c>
      <c r="N14" s="2"/>
      <c r="O14" s="4"/>
      <c r="P14" s="23"/>
    </row>
    <row r="15" customFormat="false" ht="14.25" hidden="false" customHeight="false" outlineLevel="0" collapsed="false">
      <c r="A15" s="24" t="n">
        <v>9</v>
      </c>
      <c r="B15" s="25" t="s">
        <v>26</v>
      </c>
      <c r="C15" s="28" t="n">
        <v>77039.0865881147</v>
      </c>
      <c r="D15" s="22"/>
      <c r="E15" s="26" t="n">
        <v>0</v>
      </c>
      <c r="F15" s="27" t="n">
        <v>2307.84</v>
      </c>
      <c r="G15" s="27" t="n">
        <v>1101.78</v>
      </c>
      <c r="H15" s="27" t="n">
        <v>12944.2032786885</v>
      </c>
      <c r="I15" s="27" t="n">
        <v>0</v>
      </c>
      <c r="J15" s="27" t="n">
        <f aca="false">1945.923658536+1659</f>
        <v>3604.923658536</v>
      </c>
      <c r="K15" s="27" t="n">
        <v>4970.00562556785</v>
      </c>
      <c r="L15" s="27" t="n">
        <v>5969.51941291214</v>
      </c>
      <c r="M15" s="22" t="n">
        <f aca="false">L15+K15+J15+I15+H15+G15+F15+E15+D15+C15</f>
        <v>107937.358563819</v>
      </c>
      <c r="N15" s="2"/>
      <c r="O15" s="4"/>
      <c r="P15" s="23"/>
    </row>
    <row r="16" customFormat="false" ht="14.25" hidden="false" customHeight="false" outlineLevel="0" collapsed="false">
      <c r="A16" s="24" t="n">
        <v>10</v>
      </c>
      <c r="B16" s="25" t="s">
        <v>27</v>
      </c>
      <c r="C16" s="22" t="n">
        <v>782971.99676228</v>
      </c>
      <c r="D16" s="22"/>
      <c r="E16" s="26" t="n">
        <v>22509.6449536603</v>
      </c>
      <c r="F16" s="27" t="n">
        <v>184760.629</v>
      </c>
      <c r="G16" s="27" t="n">
        <v>18240.48</v>
      </c>
      <c r="H16" s="27" t="n">
        <v>48405.0593826885</v>
      </c>
      <c r="I16" s="27" t="n">
        <v>0</v>
      </c>
      <c r="J16" s="27" t="n">
        <f aca="false">2023.447317072+564</f>
        <v>2587.447317072</v>
      </c>
      <c r="K16" s="27" t="n">
        <v>23694.8129452794</v>
      </c>
      <c r="L16" s="27" t="n">
        <v>43047.4172351863</v>
      </c>
      <c r="M16" s="22" t="n">
        <f aca="false">L16+K16+J16+I16+H16+G16+F16+E16+D16+C16</f>
        <v>1126217.48759617</v>
      </c>
      <c r="N16" s="2"/>
      <c r="O16" s="4"/>
      <c r="P16" s="23"/>
    </row>
    <row r="17" customFormat="false" ht="14.25" hidden="false" customHeight="false" outlineLevel="0" collapsed="false">
      <c r="A17" s="24" t="n">
        <v>11</v>
      </c>
      <c r="B17" s="25" t="s">
        <v>28</v>
      </c>
      <c r="C17" s="22" t="n">
        <v>636617.890563272</v>
      </c>
      <c r="D17" s="22"/>
      <c r="E17" s="26" t="n">
        <v>28164.1370931264</v>
      </c>
      <c r="F17" s="27" t="n">
        <v>244540.73196</v>
      </c>
      <c r="G17" s="27" t="n">
        <v>32191.74</v>
      </c>
      <c r="H17" s="27" t="n">
        <v>30889.5577746885</v>
      </c>
      <c r="I17" s="27" t="n">
        <v>20899.1449547509</v>
      </c>
      <c r="J17" s="27" t="n">
        <f aca="false">6054.01829268+3807</f>
        <v>9861.01829268</v>
      </c>
      <c r="K17" s="27" t="n">
        <v>17248.2379021649</v>
      </c>
      <c r="L17" s="27" t="n">
        <v>14250.3883762964</v>
      </c>
      <c r="M17" s="22" t="n">
        <f aca="false">L17+K17+J17+I17+H17+G17+F17+E17+D17+C17</f>
        <v>1034662.84691698</v>
      </c>
      <c r="N17" s="2"/>
      <c r="O17" s="4"/>
      <c r="P17" s="23"/>
    </row>
    <row r="18" customFormat="false" ht="14.25" hidden="false" customHeight="false" outlineLevel="0" collapsed="false">
      <c r="A18" s="24" t="n">
        <v>12</v>
      </c>
      <c r="B18" s="25" t="s">
        <v>29</v>
      </c>
      <c r="C18" s="22" t="n">
        <v>550044.128013965</v>
      </c>
      <c r="D18" s="22"/>
      <c r="E18" s="26" t="n">
        <v>21062.3092776096</v>
      </c>
      <c r="F18" s="27" t="n">
        <v>194005.42962</v>
      </c>
      <c r="G18" s="27" t="n">
        <v>10678.98</v>
      </c>
      <c r="H18" s="27" t="n">
        <v>33083.8080546885</v>
      </c>
      <c r="I18" s="27" t="n">
        <v>0</v>
      </c>
      <c r="J18" s="27" t="n">
        <f aca="false">2801.294634144+464</f>
        <v>3265.294634144</v>
      </c>
      <c r="K18" s="27" t="n">
        <v>8409.9683009789</v>
      </c>
      <c r="L18" s="27" t="n">
        <v>56237.8712264627</v>
      </c>
      <c r="M18" s="22" t="n">
        <f aca="false">L18+K18+J18+I18+H18+G18+F18+E18+D18+C18</f>
        <v>876787.789127849</v>
      </c>
      <c r="N18" s="2"/>
      <c r="O18" s="4"/>
      <c r="P18" s="23"/>
    </row>
    <row r="19" customFormat="false" ht="14.25" hidden="false" customHeight="false" outlineLevel="0" collapsed="false">
      <c r="A19" s="24" t="n">
        <v>13</v>
      </c>
      <c r="B19" s="25" t="s">
        <v>30</v>
      </c>
      <c r="C19" s="22" t="n">
        <v>110442.064666795</v>
      </c>
      <c r="D19" s="22" t="n">
        <v>10000</v>
      </c>
      <c r="E19" s="26" t="n">
        <v>0</v>
      </c>
      <c r="F19" s="27" t="n">
        <v>7438.59168</v>
      </c>
      <c r="G19" s="27" t="n">
        <v>0</v>
      </c>
      <c r="H19" s="27" t="n">
        <v>12393.4032786885</v>
      </c>
      <c r="I19" s="27" t="n">
        <v>0</v>
      </c>
      <c r="J19" s="27" t="n">
        <f aca="false">1323.204310344+1558</f>
        <v>2881.204310344</v>
      </c>
      <c r="K19" s="27" t="n">
        <v>2770.48756334843</v>
      </c>
      <c r="L19" s="27" t="n">
        <v>14950.8153425885</v>
      </c>
      <c r="M19" s="22" t="n">
        <f aca="false">L19+K19+J19+I19+H19+G19+F19+E19+D19+C19</f>
        <v>160876.566841764</v>
      </c>
      <c r="N19" s="2"/>
      <c r="O19" s="4"/>
      <c r="P19" s="23"/>
    </row>
    <row r="20" customFormat="false" ht="14.25" hidden="false" customHeight="false" outlineLevel="0" collapsed="false">
      <c r="A20" s="24" t="n">
        <v>14</v>
      </c>
      <c r="B20" s="25" t="s">
        <v>31</v>
      </c>
      <c r="C20" s="22" t="n">
        <v>74411.2141601208</v>
      </c>
      <c r="D20" s="22"/>
      <c r="E20" s="26" t="n">
        <v>0</v>
      </c>
      <c r="F20" s="27" t="n">
        <v>30512.36364</v>
      </c>
      <c r="G20" s="27" t="n">
        <v>4483.62</v>
      </c>
      <c r="H20" s="27" t="n">
        <v>13107.4032786885</v>
      </c>
      <c r="I20" s="27" t="n">
        <v>0</v>
      </c>
      <c r="J20" s="27" t="n">
        <f aca="false">6070.341951216+3493</f>
        <v>9563.341951216</v>
      </c>
      <c r="K20" s="27" t="n">
        <v>13255.0529715362</v>
      </c>
      <c r="L20" s="27" t="n">
        <v>2708.92814662</v>
      </c>
      <c r="M20" s="22" t="n">
        <f aca="false">L20+K20+J20+I20+H20+G20+F20+E20+D20+C20</f>
        <v>148041.924148182</v>
      </c>
      <c r="N20" s="2"/>
      <c r="O20" s="4"/>
      <c r="P20" s="23"/>
    </row>
    <row r="21" customFormat="false" ht="14.25" hidden="false" customHeight="false" outlineLevel="0" collapsed="false">
      <c r="A21" s="24" t="n">
        <v>15</v>
      </c>
      <c r="B21" s="25" t="s">
        <v>32</v>
      </c>
      <c r="C21" s="22" t="n">
        <v>197091.871955132</v>
      </c>
      <c r="D21" s="22"/>
      <c r="E21" s="26" t="n">
        <v>17890.7264703875</v>
      </c>
      <c r="F21" s="27" t="n">
        <v>96745.976</v>
      </c>
      <c r="G21" s="27" t="n">
        <v>5868.96</v>
      </c>
      <c r="H21" s="27" t="n">
        <v>28583.7949026885</v>
      </c>
      <c r="I21" s="27" t="n">
        <v>0</v>
      </c>
      <c r="J21" s="27" t="n">
        <f aca="false">4046.894634144+1651</f>
        <v>5697.894634144</v>
      </c>
      <c r="K21" s="27" t="n">
        <v>7563.05163578607</v>
      </c>
      <c r="L21" s="27" t="n">
        <v>9230.11067920427</v>
      </c>
      <c r="M21" s="22" t="n">
        <f aca="false">L21+K21+J21+I21+H21+G21+F21+E21+D21+C21</f>
        <v>368672.386277343</v>
      </c>
      <c r="N21" s="2"/>
      <c r="O21" s="4"/>
      <c r="P21" s="23"/>
    </row>
    <row r="22" customFormat="false" ht="14.25" hidden="false" customHeight="false" outlineLevel="0" collapsed="false">
      <c r="A22" s="29" t="n">
        <v>16</v>
      </c>
      <c r="B22" s="25" t="s">
        <v>33</v>
      </c>
      <c r="C22" s="28" t="n">
        <v>203496.048692507</v>
      </c>
      <c r="D22" s="22" t="n">
        <v>20000</v>
      </c>
      <c r="E22" s="26" t="n">
        <v>6391.09264805561</v>
      </c>
      <c r="F22" s="27" t="n">
        <v>71746.74</v>
      </c>
      <c r="G22" s="27" t="n">
        <v>3604.2</v>
      </c>
      <c r="H22" s="27" t="n">
        <v>13850.8747506885</v>
      </c>
      <c r="I22" s="27" t="n">
        <v>0</v>
      </c>
      <c r="J22" s="27" t="n">
        <f aca="false">5353.694634144+4056</f>
        <v>9409.694634144</v>
      </c>
      <c r="K22" s="27" t="n">
        <v>19175.6050852908</v>
      </c>
      <c r="L22" s="27" t="n">
        <v>9588.94317742</v>
      </c>
      <c r="M22" s="22" t="n">
        <f aca="false">L22+K22+J22+I22+H22+G22+F22+E22+D22+C22</f>
        <v>357263.198988106</v>
      </c>
      <c r="N22" s="2"/>
      <c r="O22" s="4"/>
      <c r="P22" s="23"/>
    </row>
    <row r="23" customFormat="false" ht="14.25" hidden="false" customHeight="false" outlineLevel="0" collapsed="false">
      <c r="A23" s="24" t="n">
        <v>17</v>
      </c>
      <c r="B23" s="25" t="s">
        <v>34</v>
      </c>
      <c r="C23" s="22" t="n">
        <v>132482.959390265</v>
      </c>
      <c r="D23" s="22"/>
      <c r="E23" s="26" t="n">
        <v>6661.90165856644</v>
      </c>
      <c r="F23" s="27" t="n">
        <v>27936.24</v>
      </c>
      <c r="G23" s="27" t="n">
        <v>2856.96</v>
      </c>
      <c r="H23" s="27" t="n">
        <v>14705.7567426885</v>
      </c>
      <c r="I23" s="27" t="n">
        <v>0</v>
      </c>
      <c r="J23" s="27" t="n">
        <f aca="false">4747.21829268+2465</f>
        <v>7212.21829268</v>
      </c>
      <c r="K23" s="27" t="n">
        <v>1572.82095208538</v>
      </c>
      <c r="L23" s="27" t="n">
        <v>9588.94317742</v>
      </c>
      <c r="M23" s="22" t="n">
        <f aca="false">L23+K23+J23+I23+H23+G23+F23+E23+D23+C23</f>
        <v>203017.800213705</v>
      </c>
      <c r="N23" s="2"/>
      <c r="O23" s="4"/>
      <c r="P23" s="23"/>
    </row>
    <row r="24" customFormat="false" ht="14.25" hidden="false" customHeight="false" outlineLevel="0" collapsed="false">
      <c r="A24" s="24" t="n">
        <v>18</v>
      </c>
      <c r="B24" s="25" t="s">
        <v>35</v>
      </c>
      <c r="C24" s="22" t="n">
        <v>113914.951264303</v>
      </c>
      <c r="D24" s="22"/>
      <c r="E24" s="26" t="n">
        <v>0</v>
      </c>
      <c r="F24" s="27" t="n">
        <v>12088.56</v>
      </c>
      <c r="G24" s="27" t="n">
        <v>602.4</v>
      </c>
      <c r="H24" s="27" t="n">
        <v>12508.0695162885</v>
      </c>
      <c r="I24" s="27" t="n">
        <v>0</v>
      </c>
      <c r="J24" s="27" t="n">
        <f aca="false">3269.047317072+3121</f>
        <v>6390.047317072</v>
      </c>
      <c r="K24" s="27" t="n">
        <v>4404.36534618955</v>
      </c>
      <c r="L24" s="27" t="n">
        <v>9588.94317742</v>
      </c>
      <c r="M24" s="22" t="n">
        <f aca="false">L24+K24+J24+I24+H24+G24+F24+E24+D24+C24</f>
        <v>159497.336621273</v>
      </c>
      <c r="N24" s="2"/>
      <c r="O24" s="4"/>
      <c r="P24" s="23"/>
    </row>
    <row r="25" customFormat="false" ht="14.25" hidden="false" customHeight="false" outlineLevel="0" collapsed="false">
      <c r="A25" s="24" t="n">
        <v>19</v>
      </c>
      <c r="B25" s="25" t="s">
        <v>36</v>
      </c>
      <c r="C25" s="22" t="n">
        <v>478714.144983153</v>
      </c>
      <c r="D25" s="22"/>
      <c r="E25" s="26" t="n">
        <v>0</v>
      </c>
      <c r="F25" s="27" t="n">
        <v>114578.4426</v>
      </c>
      <c r="G25" s="27" t="n">
        <v>9748.14</v>
      </c>
      <c r="H25" s="27" t="n">
        <v>12393.4032786885</v>
      </c>
      <c r="I25" s="27" t="n">
        <v>0</v>
      </c>
      <c r="J25" s="27" t="n">
        <v>0</v>
      </c>
      <c r="K25" s="27" t="n">
        <v>0</v>
      </c>
      <c r="L25" s="27" t="n">
        <v>3409.35511291214</v>
      </c>
      <c r="M25" s="22" t="n">
        <f aca="false">L25+K25+J25+I25+H25+G25+F25+E25+D25+C25</f>
        <v>618843.485974754</v>
      </c>
      <c r="N25" s="2"/>
      <c r="O25" s="4"/>
      <c r="P25" s="23"/>
    </row>
    <row r="26" customFormat="false" ht="14.25" hidden="false" customHeight="false" outlineLevel="0" collapsed="false">
      <c r="A26" s="24" t="n">
        <v>20</v>
      </c>
      <c r="B26" s="25" t="s">
        <v>37</v>
      </c>
      <c r="C26" s="22" t="n">
        <v>201633.583566584</v>
      </c>
      <c r="D26" s="22" t="n">
        <v>5000</v>
      </c>
      <c r="E26" s="26" t="n">
        <v>12594.7854608377</v>
      </c>
      <c r="F26" s="27" t="n">
        <v>80727.79794</v>
      </c>
      <c r="G26" s="27" t="n">
        <v>6390.41766</v>
      </c>
      <c r="H26" s="27" t="n">
        <v>16542.7321746885</v>
      </c>
      <c r="I26" s="27" t="n">
        <v>0</v>
      </c>
      <c r="J26" s="27" t="n">
        <v>700.323658536</v>
      </c>
      <c r="K26" s="27" t="n">
        <v>5529.55330540358</v>
      </c>
      <c r="L26" s="27" t="n">
        <v>18911.8335751728</v>
      </c>
      <c r="M26" s="22" t="n">
        <f aca="false">L26+K26+J26+I26+H26+G26+F26+E26+D26+C26</f>
        <v>348031.027341223</v>
      </c>
      <c r="N26" s="2"/>
      <c r="O26" s="4"/>
      <c r="P26" s="23"/>
    </row>
    <row r="27" customFormat="false" ht="14.25" hidden="false" customHeight="false" outlineLevel="0" collapsed="false">
      <c r="A27" s="24" t="n">
        <v>21</v>
      </c>
      <c r="B27" s="25" t="s">
        <v>38</v>
      </c>
      <c r="C27" s="22" t="n">
        <v>57954.5126365005</v>
      </c>
      <c r="D27" s="22"/>
      <c r="E27" s="26" t="n">
        <v>0</v>
      </c>
      <c r="F27" s="27" t="n">
        <v>8584.86</v>
      </c>
      <c r="G27" s="27" t="n">
        <v>2767.2</v>
      </c>
      <c r="H27" s="27" t="n">
        <v>13107.4032786885</v>
      </c>
      <c r="I27" s="27" t="n">
        <v>0</v>
      </c>
      <c r="J27" s="27" t="n">
        <f aca="false">1323.123658536+1243</f>
        <v>2566.123658536</v>
      </c>
      <c r="K27" s="27" t="n">
        <v>7563.05163578607</v>
      </c>
      <c r="L27" s="27" t="n">
        <v>9588.94317742</v>
      </c>
      <c r="M27" s="22" t="n">
        <f aca="false">L27+K27+J27+I27+H27+G27+F27+E27+D27+C27</f>
        <v>102132.094386931</v>
      </c>
      <c r="N27" s="2"/>
      <c r="O27" s="4"/>
      <c r="P27" s="23"/>
    </row>
    <row r="28" customFormat="false" ht="14.25" hidden="false" customHeight="false" outlineLevel="0" collapsed="false">
      <c r="A28" s="24" t="n">
        <v>22</v>
      </c>
      <c r="B28" s="25" t="s">
        <v>39</v>
      </c>
      <c r="C28" s="22" t="n">
        <v>131261.834150774</v>
      </c>
      <c r="D28" s="22"/>
      <c r="E28" s="26" t="n">
        <v>0</v>
      </c>
      <c r="F28" s="27" t="n">
        <v>27749.24598</v>
      </c>
      <c r="G28" s="27" t="n">
        <v>1752.12</v>
      </c>
      <c r="H28" s="27" t="n">
        <v>12944.2032786885</v>
      </c>
      <c r="I28" s="27" t="n">
        <v>0</v>
      </c>
      <c r="J28" s="27" t="n">
        <f aca="false">4046.894634144+1675</f>
        <v>5721.894634144</v>
      </c>
      <c r="K28" s="27" t="n">
        <v>9928.65639280661</v>
      </c>
      <c r="L28" s="27" t="n">
        <v>2708.92814662</v>
      </c>
      <c r="M28" s="22" t="n">
        <f aca="false">L28+K28+J28+I28+H28+G28+F28+E28+D28+C28</f>
        <v>192066.882583033</v>
      </c>
      <c r="N28" s="2"/>
      <c r="O28" s="4"/>
      <c r="P28" s="23"/>
    </row>
    <row r="29" customFormat="false" ht="14.25" hidden="false" customHeight="false" outlineLevel="0" collapsed="false">
      <c r="A29" s="24" t="n">
        <v>23</v>
      </c>
      <c r="B29" s="25" t="s">
        <v>40</v>
      </c>
      <c r="C29" s="22" t="n">
        <v>114153.014924136</v>
      </c>
      <c r="D29" s="22"/>
      <c r="E29" s="26" t="n">
        <v>9620.75153543862</v>
      </c>
      <c r="F29" s="27" t="n">
        <v>33017.4</v>
      </c>
      <c r="G29" s="27" t="n">
        <v>3970.98</v>
      </c>
      <c r="H29" s="27" t="n">
        <v>13215.6194850885</v>
      </c>
      <c r="I29" s="27" t="n">
        <v>0</v>
      </c>
      <c r="J29" s="27" t="n">
        <f aca="false">5992.81829268+3931</f>
        <v>9923.81829268</v>
      </c>
      <c r="K29" s="27" t="n">
        <v>8806.75270943663</v>
      </c>
      <c r="L29" s="27" t="n">
        <v>10289.3701957321</v>
      </c>
      <c r="M29" s="22" t="n">
        <f aca="false">L29+K29+J29+I29+H29+G29+F29+E29+D29+C29</f>
        <v>202997.707142512</v>
      </c>
      <c r="N29" s="2"/>
      <c r="O29" s="4"/>
      <c r="P29" s="23"/>
    </row>
    <row r="30" customFormat="false" ht="14.25" hidden="false" customHeight="false" outlineLevel="0" collapsed="false">
      <c r="A30" s="24" t="n">
        <v>24</v>
      </c>
      <c r="B30" s="25" t="s">
        <v>41</v>
      </c>
      <c r="C30" s="22" t="n">
        <v>56303.441491073</v>
      </c>
      <c r="D30" s="22"/>
      <c r="E30" s="26" t="n">
        <v>0</v>
      </c>
      <c r="F30" s="27" t="n">
        <v>8320.02</v>
      </c>
      <c r="G30" s="27" t="n">
        <v>0</v>
      </c>
      <c r="H30" s="27" t="n">
        <v>12944.2032786885</v>
      </c>
      <c r="I30" s="27" t="n">
        <v>0</v>
      </c>
      <c r="J30" s="27" t="n">
        <f aca="false">700.323658536+695</f>
        <v>1395.323658536</v>
      </c>
      <c r="K30" s="27" t="n">
        <v>1704.9151858607</v>
      </c>
      <c r="L30" s="27" t="n">
        <v>10289.3701437121</v>
      </c>
      <c r="M30" s="22" t="n">
        <f aca="false">L30+K30+J30+I30+H30+G30+F30+E30+D30+C30</f>
        <v>90957.2737578704</v>
      </c>
      <c r="N30" s="2"/>
      <c r="O30" s="4"/>
      <c r="P30" s="23"/>
    </row>
    <row r="31" customFormat="false" ht="14.25" hidden="false" customHeight="false" outlineLevel="0" collapsed="false">
      <c r="A31" s="24" t="n">
        <v>25</v>
      </c>
      <c r="B31" s="25" t="s">
        <v>42</v>
      </c>
      <c r="C31" s="22" t="n">
        <v>419527.33124015</v>
      </c>
      <c r="D31" s="22"/>
      <c r="E31" s="26" t="n">
        <v>21664.7208408665</v>
      </c>
      <c r="F31" s="27" t="n">
        <v>171523.60674</v>
      </c>
      <c r="G31" s="27" t="n">
        <v>18289.44</v>
      </c>
      <c r="H31" s="27" t="n">
        <v>29091.5899842885</v>
      </c>
      <c r="I31" s="27" t="n">
        <v>0</v>
      </c>
      <c r="J31" s="27" t="n">
        <f aca="false">6676.81829268+5617</f>
        <v>12293.81829268</v>
      </c>
      <c r="K31" s="27" t="n">
        <v>6456.74002107973</v>
      </c>
      <c r="L31" s="27" t="n">
        <v>43178.2681311549</v>
      </c>
      <c r="M31" s="22" t="n">
        <f aca="false">L31+K31+J31+I31+H31+G31+F31+E31+D31+C31</f>
        <v>722025.51525022</v>
      </c>
      <c r="N31" s="2"/>
      <c r="O31" s="4"/>
      <c r="P31" s="23"/>
    </row>
    <row r="32" customFormat="false" ht="14.25" hidden="false" customHeight="false" outlineLevel="0" collapsed="false">
      <c r="A32" s="24" t="n">
        <v>26</v>
      </c>
      <c r="B32" s="25" t="s">
        <v>43</v>
      </c>
      <c r="C32" s="22" t="n">
        <v>265083.084382787</v>
      </c>
      <c r="D32" s="22"/>
      <c r="E32" s="26" t="n">
        <v>0</v>
      </c>
      <c r="F32" s="27" t="n">
        <v>78031.88418</v>
      </c>
      <c r="G32" s="27" t="n">
        <v>3526.68</v>
      </c>
      <c r="H32" s="27" t="n">
        <v>15018.2969826885</v>
      </c>
      <c r="I32" s="27" t="n">
        <v>0</v>
      </c>
      <c r="J32" s="27" t="n">
        <f aca="false">4124.41829268+726</f>
        <v>4850.41829268</v>
      </c>
      <c r="K32" s="27" t="n">
        <v>7015.9157989143</v>
      </c>
      <c r="L32" s="27" t="n">
        <v>15651.2423088807</v>
      </c>
      <c r="M32" s="22" t="n">
        <f aca="false">L32+K32+J32+I32+H32+G32+F32+E32+D32+C32</f>
        <v>389177.52194595</v>
      </c>
      <c r="N32" s="2"/>
      <c r="O32" s="4"/>
      <c r="P32" s="23"/>
    </row>
    <row r="33" customFormat="false" ht="14.25" hidden="false" customHeight="false" outlineLevel="0" collapsed="false">
      <c r="A33" s="24" t="n">
        <v>27</v>
      </c>
      <c r="B33" s="25" t="s">
        <v>44</v>
      </c>
      <c r="C33" s="22" t="n">
        <v>152990.819207119</v>
      </c>
      <c r="D33" s="22"/>
      <c r="E33" s="26" t="n">
        <v>0</v>
      </c>
      <c r="F33" s="27" t="n">
        <v>70759.26466</v>
      </c>
      <c r="G33" s="27" t="n">
        <v>5761.86</v>
      </c>
      <c r="H33" s="27" t="n">
        <v>14185.3154514885</v>
      </c>
      <c r="I33" s="27" t="n">
        <v>2595.81631956588</v>
      </c>
      <c r="J33" s="27" t="n">
        <f aca="false">700.323658536+481</f>
        <v>1181.323658536</v>
      </c>
      <c r="K33" s="27" t="n">
        <v>1986.22762865595</v>
      </c>
      <c r="L33" s="27" t="n">
        <v>12849.5344437121</v>
      </c>
      <c r="M33" s="22" t="n">
        <f aca="false">L33+K33+J33+I33+H33+G33+F33+E33+D33+C33</f>
        <v>262310.161369078</v>
      </c>
      <c r="N33" s="2"/>
      <c r="O33" s="4"/>
      <c r="P33" s="23"/>
    </row>
    <row r="34" customFormat="false" ht="14.25" hidden="false" customHeight="false" outlineLevel="0" collapsed="false">
      <c r="A34" s="24" t="n">
        <v>28</v>
      </c>
      <c r="B34" s="25" t="s">
        <v>45</v>
      </c>
      <c r="C34" s="22" t="n">
        <v>298907.722990984</v>
      </c>
      <c r="D34" s="22"/>
      <c r="E34" s="26" t="n">
        <v>19244.3255202368</v>
      </c>
      <c r="F34" s="27" t="n">
        <v>99821.1213</v>
      </c>
      <c r="G34" s="27" t="n">
        <v>4790.64</v>
      </c>
      <c r="H34" s="27" t="n">
        <v>45582.6485826885</v>
      </c>
      <c r="I34" s="27" t="n">
        <v>2473.27159227821</v>
      </c>
      <c r="J34" s="27" t="n">
        <f aca="false">5370.01829268+3150</f>
        <v>8520.01829268</v>
      </c>
      <c r="K34" s="27" t="n">
        <v>18957.515982693</v>
      </c>
      <c r="L34" s="27" t="n">
        <v>5969.51941291214</v>
      </c>
      <c r="M34" s="22" t="n">
        <f aca="false">L34+K34+J34+I34+H34+G34+F34+E34+D34+C34</f>
        <v>504266.783674473</v>
      </c>
      <c r="N34" s="2"/>
      <c r="O34" s="4"/>
      <c r="P34" s="23"/>
    </row>
    <row r="35" customFormat="false" ht="14.25" hidden="false" customHeight="false" outlineLevel="0" collapsed="false">
      <c r="A35" s="24" t="n">
        <v>29</v>
      </c>
      <c r="B35" s="25" t="s">
        <v>46</v>
      </c>
      <c r="C35" s="22" t="n">
        <v>217207.104875703</v>
      </c>
      <c r="D35" s="22"/>
      <c r="E35" s="26" t="n">
        <v>0</v>
      </c>
      <c r="F35" s="27" t="n">
        <v>79920.54</v>
      </c>
      <c r="G35" s="27" t="n">
        <v>14837.895</v>
      </c>
      <c r="H35" s="27" t="n">
        <v>13575.5922546885</v>
      </c>
      <c r="I35" s="27" t="n">
        <v>0</v>
      </c>
      <c r="J35" s="27" t="n">
        <f aca="false">1323.123658536+966</f>
        <v>2289.123658536</v>
      </c>
      <c r="K35" s="27" t="n">
        <v>3819.00086815686</v>
      </c>
      <c r="L35" s="27" t="n">
        <v>19612.2605414649</v>
      </c>
      <c r="M35" s="22" t="n">
        <f aca="false">L35+K35+J35+I35+H35+G35+F35+E35+D35+C35</f>
        <v>351261.517198549</v>
      </c>
      <c r="N35" s="2"/>
      <c r="O35" s="4"/>
      <c r="P35" s="23"/>
    </row>
    <row r="36" customFormat="false" ht="14.25" hidden="false" customHeight="false" outlineLevel="0" collapsed="false">
      <c r="A36" s="24" t="n">
        <v>30</v>
      </c>
      <c r="B36" s="25" t="s">
        <v>47</v>
      </c>
      <c r="C36" s="22" t="n">
        <v>301029.684403486</v>
      </c>
      <c r="D36" s="22"/>
      <c r="E36" s="26" t="n">
        <v>9207.50635736826</v>
      </c>
      <c r="F36" s="27" t="n">
        <v>106648.92</v>
      </c>
      <c r="G36" s="27" t="n">
        <v>10306.68</v>
      </c>
      <c r="H36" s="27" t="n">
        <v>28990.5583770885</v>
      </c>
      <c r="I36" s="27" t="n">
        <v>0</v>
      </c>
      <c r="J36" s="27" t="n">
        <f aca="false">4747.21829268+1657</f>
        <v>6404.21829268</v>
      </c>
      <c r="K36" s="27" t="n">
        <v>5106.6986696844</v>
      </c>
      <c r="L36" s="27" t="n">
        <v>21713.5414403414</v>
      </c>
      <c r="M36" s="22" t="n">
        <f aca="false">L36+K36+J36+I36+H36+G36+F36+E36+D36+C36</f>
        <v>489407.807540649</v>
      </c>
      <c r="N36" s="2"/>
      <c r="O36" s="4"/>
      <c r="P36" s="23"/>
    </row>
    <row r="37" customFormat="false" ht="14.25" hidden="false" customHeight="false" outlineLevel="0" collapsed="false">
      <c r="A37" s="24" t="n">
        <v>31</v>
      </c>
      <c r="B37" s="25" t="s">
        <v>48</v>
      </c>
      <c r="C37" s="22" t="n">
        <v>39259.8202535713</v>
      </c>
      <c r="D37" s="22"/>
      <c r="E37" s="26" t="n">
        <v>0</v>
      </c>
      <c r="F37" s="27" t="n">
        <v>5251.954</v>
      </c>
      <c r="G37" s="27" t="n">
        <v>1111.98</v>
      </c>
      <c r="H37" s="27" t="n">
        <v>12944.2032786885</v>
      </c>
      <c r="I37" s="27" t="n">
        <v>0</v>
      </c>
      <c r="J37" s="27" t="n">
        <f aca="false">1323.123658536+875</f>
        <v>2198.123658536</v>
      </c>
      <c r="K37" s="27" t="n">
        <v>6266.52811557724</v>
      </c>
      <c r="L37" s="27" t="n">
        <v>2708.92814662</v>
      </c>
      <c r="M37" s="22" t="n">
        <f aca="false">L37+K37+J37+I37+H37+G37+F37+E37+D37+C37</f>
        <v>69741.537452993</v>
      </c>
      <c r="N37" s="2"/>
      <c r="O37" s="4"/>
      <c r="P37" s="23"/>
    </row>
    <row r="38" customFormat="false" ht="14.25" hidden="false" customHeight="false" outlineLevel="0" collapsed="false">
      <c r="A38" s="24" t="n">
        <v>32</v>
      </c>
      <c r="B38" s="25" t="s">
        <v>49</v>
      </c>
      <c r="C38" s="22" t="n">
        <v>258864.660665462</v>
      </c>
      <c r="D38" s="22" t="n">
        <v>10000</v>
      </c>
      <c r="E38" s="26" t="n">
        <v>0</v>
      </c>
      <c r="F38" s="27" t="n">
        <v>70409.19402</v>
      </c>
      <c r="G38" s="27" t="n">
        <v>3065.04</v>
      </c>
      <c r="H38" s="27" t="n">
        <v>13850.8747506885</v>
      </c>
      <c r="I38" s="27" t="n">
        <v>0</v>
      </c>
      <c r="J38" s="27" t="n">
        <f aca="false">4747.21829268+2387</f>
        <v>7134.21829268</v>
      </c>
      <c r="K38" s="27" t="n">
        <v>23765.6710935948</v>
      </c>
      <c r="L38" s="27" t="n">
        <v>12849.5344437121</v>
      </c>
      <c r="M38" s="22" t="n">
        <f aca="false">L38+K38+J38+I38+H38+G38+F38+E38+D38+C38</f>
        <v>399939.193266137</v>
      </c>
      <c r="N38" s="2"/>
      <c r="O38" s="4"/>
      <c r="P38" s="23"/>
    </row>
    <row r="39" customFormat="false" ht="14.25" hidden="false" customHeight="false" outlineLevel="0" collapsed="false">
      <c r="A39" s="24" t="n">
        <v>33</v>
      </c>
      <c r="B39" s="25" t="s">
        <v>50</v>
      </c>
      <c r="C39" s="22" t="n">
        <v>382364.581237538</v>
      </c>
      <c r="D39" s="22" t="n">
        <v>10000</v>
      </c>
      <c r="E39" s="26" t="n">
        <v>9157.67749943426</v>
      </c>
      <c r="F39" s="27" t="n">
        <v>152392.97532</v>
      </c>
      <c r="G39" s="27" t="n">
        <v>11050.86</v>
      </c>
      <c r="H39" s="27" t="n">
        <v>14568.7372866885</v>
      </c>
      <c r="I39" s="27" t="n">
        <v>0</v>
      </c>
      <c r="J39" s="27" t="n">
        <v>1400.647317072</v>
      </c>
      <c r="K39" s="27" t="n">
        <v>7232.14230090799</v>
      </c>
      <c r="L39" s="27" t="n">
        <v>44579.1220637391</v>
      </c>
      <c r="M39" s="22" t="n">
        <f aca="false">L39+K39+J39+I39+H39+G39+F39+E39+D39+C39</f>
        <v>632746.74302538</v>
      </c>
      <c r="N39" s="2"/>
      <c r="O39" s="4"/>
      <c r="P39" s="23"/>
    </row>
    <row r="40" customFormat="false" ht="14.25" hidden="false" customHeight="false" outlineLevel="0" collapsed="false">
      <c r="A40" s="24" t="n">
        <v>34</v>
      </c>
      <c r="B40" s="25" t="s">
        <v>51</v>
      </c>
      <c r="C40" s="22" t="n">
        <v>272292.973590604</v>
      </c>
      <c r="D40" s="22"/>
      <c r="E40" s="26" t="n">
        <v>4166.12581769863</v>
      </c>
      <c r="F40" s="27" t="n">
        <v>45699.95766</v>
      </c>
      <c r="G40" s="30" t="n">
        <v>5114.58</v>
      </c>
      <c r="H40" s="27" t="n">
        <v>13764.1244850885</v>
      </c>
      <c r="I40" s="27" t="n">
        <v>0</v>
      </c>
      <c r="J40" s="27" t="n">
        <f aca="false">6070.341951216+4580</f>
        <v>10650.341951216</v>
      </c>
      <c r="K40" s="27" t="n">
        <v>12740.9247250168</v>
      </c>
      <c r="L40" s="27" t="n">
        <v>11690.2240762964</v>
      </c>
      <c r="M40" s="22" t="n">
        <f aca="false">L40+K40+J40+I40+H40+G40+F40+E40+D40+C40</f>
        <v>376119.25230592</v>
      </c>
      <c r="N40" s="2"/>
      <c r="O40" s="4"/>
      <c r="P40" s="23"/>
    </row>
    <row r="41" customFormat="false" ht="14.25" hidden="false" customHeight="false" outlineLevel="0" collapsed="false">
      <c r="A41" s="24" t="n">
        <v>35</v>
      </c>
      <c r="B41" s="25" t="s">
        <v>52</v>
      </c>
      <c r="C41" s="22" t="n">
        <v>278456.348747381</v>
      </c>
      <c r="D41" s="22"/>
      <c r="E41" s="26" t="n">
        <v>0</v>
      </c>
      <c r="F41" s="27" t="n">
        <v>71308.26926</v>
      </c>
      <c r="G41" s="27" t="n">
        <v>10018.481</v>
      </c>
      <c r="H41" s="27" t="n">
        <v>12944.2032786885</v>
      </c>
      <c r="I41" s="27" t="n">
        <v>0</v>
      </c>
      <c r="J41" s="27" t="n">
        <f aca="false">2646.247317072+2042</f>
        <v>4688.247317072</v>
      </c>
      <c r="K41" s="27" t="n">
        <v>8558.99180230293</v>
      </c>
      <c r="L41" s="27" t="n">
        <v>37816.3959659863</v>
      </c>
      <c r="M41" s="22" t="n">
        <f aca="false">L41+K41+J41+I41+H41+G41+F41+E41+D41+C41</f>
        <v>423790.937371431</v>
      </c>
      <c r="N41" s="2"/>
      <c r="O41" s="4"/>
      <c r="P41" s="23"/>
    </row>
    <row r="42" customFormat="false" ht="14.25" hidden="false" customHeight="false" outlineLevel="0" collapsed="false">
      <c r="A42" s="24" t="n">
        <v>36</v>
      </c>
      <c r="B42" s="25" t="s">
        <v>53</v>
      </c>
      <c r="C42" s="22" t="n">
        <v>154193.818607207</v>
      </c>
      <c r="D42" s="22"/>
      <c r="E42" s="26" t="n">
        <v>0</v>
      </c>
      <c r="F42" s="27" t="n">
        <v>65486.467</v>
      </c>
      <c r="G42" s="27" t="n">
        <v>6576.034</v>
      </c>
      <c r="H42" s="27" t="n">
        <v>14511.7796706885</v>
      </c>
      <c r="I42" s="27" t="n">
        <v>0</v>
      </c>
      <c r="J42" s="27" t="n">
        <f aca="false">1323.123658536+996</f>
        <v>2319.123658536</v>
      </c>
      <c r="K42" s="27" t="n">
        <v>7067.53188191757</v>
      </c>
      <c r="L42" s="27" t="n">
        <v>12849.5344437121</v>
      </c>
      <c r="M42" s="22" t="n">
        <f aca="false">L42+K42+J42+I42+H42+G42+F42+E42+D42+C42</f>
        <v>263004.289262062</v>
      </c>
      <c r="N42" s="2"/>
      <c r="O42" s="4"/>
      <c r="P42" s="23"/>
    </row>
    <row r="43" customFormat="false" ht="14.25" hidden="false" customHeight="false" outlineLevel="0" collapsed="false">
      <c r="A43" s="24" t="n">
        <v>37</v>
      </c>
      <c r="B43" s="25" t="s">
        <v>54</v>
      </c>
      <c r="C43" s="22" t="n">
        <v>178112.028276988</v>
      </c>
      <c r="D43" s="22"/>
      <c r="E43" s="26" t="n">
        <v>12478.8792043391</v>
      </c>
      <c r="F43" s="27" t="n">
        <v>66557.73402</v>
      </c>
      <c r="G43" s="27" t="n">
        <v>5769</v>
      </c>
      <c r="H43" s="27" t="n">
        <v>14005.3961826885</v>
      </c>
      <c r="I43" s="27" t="n">
        <v>0</v>
      </c>
      <c r="J43" s="27" t="n">
        <f aca="false">4046.894634144+2533</f>
        <v>6579.894634144</v>
      </c>
      <c r="K43" s="27" t="n">
        <v>24809.38366897</v>
      </c>
      <c r="L43" s="27" t="n">
        <v>9588.94317742</v>
      </c>
      <c r="M43" s="22" t="n">
        <f aca="false">L43+K43+J43+I43+H43+G43+F43+E43+D43+C43</f>
        <v>317901.25916455</v>
      </c>
      <c r="N43" s="2"/>
      <c r="O43" s="4"/>
      <c r="P43" s="23"/>
    </row>
    <row r="44" customFormat="false" ht="14.25" hidden="false" customHeight="false" outlineLevel="0" collapsed="false">
      <c r="A44" s="24" t="n">
        <v>38</v>
      </c>
      <c r="B44" s="25" t="s">
        <v>55</v>
      </c>
      <c r="C44" s="22" t="n">
        <v>99342.169100569</v>
      </c>
      <c r="D44" s="22"/>
      <c r="E44" s="26" t="n">
        <v>0</v>
      </c>
      <c r="F44" s="27" t="n">
        <v>33231.54</v>
      </c>
      <c r="G44" s="27" t="n">
        <v>7245.72</v>
      </c>
      <c r="H44" s="27" t="n">
        <v>12944.2032786885</v>
      </c>
      <c r="I44" s="27" t="n">
        <v>0</v>
      </c>
      <c r="J44" s="27" t="n">
        <f aca="false">1323.123658536+1335</f>
        <v>2658.123658536</v>
      </c>
      <c r="K44" s="27" t="n">
        <v>4321.74335036371</v>
      </c>
      <c r="L44" s="27" t="n">
        <v>2708.92814662</v>
      </c>
      <c r="M44" s="22" t="n">
        <f aca="false">L44+K44+J44+I44+H44+G44+F44+E44+D44+C44</f>
        <v>162452.427534777</v>
      </c>
      <c r="N44" s="2"/>
      <c r="O44" s="4"/>
      <c r="P44" s="23"/>
    </row>
    <row r="45" customFormat="false" ht="14.25" hidden="false" customHeight="false" outlineLevel="0" collapsed="false">
      <c r="A45" s="24" t="n">
        <v>39</v>
      </c>
      <c r="B45" s="25" t="s">
        <v>56</v>
      </c>
      <c r="C45" s="22" t="n">
        <v>190761.156636088</v>
      </c>
      <c r="D45" s="22"/>
      <c r="E45" s="26" t="n">
        <v>21665.0499628685</v>
      </c>
      <c r="F45" s="27" t="n">
        <v>57745.62</v>
      </c>
      <c r="G45" s="27" t="n">
        <v>7355.88</v>
      </c>
      <c r="H45" s="27" t="n">
        <v>15708.4122546885</v>
      </c>
      <c r="I45" s="27" t="n">
        <v>0</v>
      </c>
      <c r="J45" s="27" t="n">
        <f aca="false">5370.01829268+5596</f>
        <v>10966.01829268</v>
      </c>
      <c r="K45" s="27" t="n">
        <v>18477.6058108787</v>
      </c>
      <c r="L45" s="27" t="n">
        <v>12849.5344437121</v>
      </c>
      <c r="M45" s="22" t="n">
        <f aca="false">L45+K45+J45+I45+H45+G45+F45+E45+D45+C45</f>
        <v>335529.277400916</v>
      </c>
      <c r="N45" s="2"/>
      <c r="O45" s="4"/>
      <c r="P45" s="23"/>
    </row>
    <row r="46" customFormat="false" ht="14.25" hidden="false" customHeight="false" outlineLevel="0" collapsed="false">
      <c r="A46" s="24" t="n">
        <v>40</v>
      </c>
      <c r="B46" s="25" t="s">
        <v>57</v>
      </c>
      <c r="C46" s="22" t="n">
        <v>112464.324042859</v>
      </c>
      <c r="D46" s="22" t="n">
        <v>10000</v>
      </c>
      <c r="E46" s="26" t="n">
        <v>0</v>
      </c>
      <c r="F46" s="27" t="n">
        <v>50356.51896</v>
      </c>
      <c r="G46" s="27" t="n">
        <v>3469.56</v>
      </c>
      <c r="H46" s="27" t="n">
        <v>14511.7796706885</v>
      </c>
      <c r="I46" s="27" t="n">
        <v>0</v>
      </c>
      <c r="J46" s="27" t="n">
        <v>0</v>
      </c>
      <c r="K46" s="27" t="n">
        <v>1780.63793597525</v>
      </c>
      <c r="L46" s="27" t="n">
        <v>10289.3701437121</v>
      </c>
      <c r="M46" s="22" t="n">
        <f aca="false">L46+K46+J46+I46+H46+G46+F46+E46+D46+C46</f>
        <v>202872.190753235</v>
      </c>
      <c r="N46" s="2"/>
      <c r="O46" s="4"/>
      <c r="P46" s="23"/>
    </row>
    <row r="47" customFormat="false" ht="14.25" hidden="false" customHeight="false" outlineLevel="0" collapsed="false">
      <c r="A47" s="24" t="n">
        <v>41</v>
      </c>
      <c r="B47" s="25" t="s">
        <v>58</v>
      </c>
      <c r="C47" s="22" t="n">
        <v>121002.686233617</v>
      </c>
      <c r="D47" s="22"/>
      <c r="E47" s="26" t="n">
        <v>0</v>
      </c>
      <c r="F47" s="27" t="n">
        <v>36597.83664</v>
      </c>
      <c r="G47" s="27" t="n">
        <v>3788.06598</v>
      </c>
      <c r="H47" s="27" t="n">
        <v>13573.9467906885</v>
      </c>
      <c r="I47" s="27" t="n">
        <v>0</v>
      </c>
      <c r="J47" s="27" t="n">
        <f aca="false">700.323658536+462</f>
        <v>1162.323658536</v>
      </c>
      <c r="K47" s="27" t="n">
        <v>4246.0906538117</v>
      </c>
      <c r="L47" s="27" t="n">
        <v>9588.94317742</v>
      </c>
      <c r="M47" s="22" t="n">
        <f aca="false">L47+K47+J47+I47+H47+G47+F47+E47+D47+C47</f>
        <v>189959.893134073</v>
      </c>
      <c r="N47" s="2"/>
      <c r="O47" s="4"/>
      <c r="P47" s="23"/>
    </row>
    <row r="48" customFormat="false" ht="14.25" hidden="false" customHeight="false" outlineLevel="0" collapsed="false">
      <c r="A48" s="24" t="n">
        <v>42</v>
      </c>
      <c r="B48" s="25" t="s">
        <v>59</v>
      </c>
      <c r="C48" s="22" t="n">
        <v>112464.033734467</v>
      </c>
      <c r="D48" s="22" t="n">
        <v>5000</v>
      </c>
      <c r="E48" s="26" t="n">
        <v>6499.41625225995</v>
      </c>
      <c r="F48" s="27" t="n">
        <v>24775.99659</v>
      </c>
      <c r="G48" s="27" t="n">
        <v>4618.087</v>
      </c>
      <c r="H48" s="27" t="n">
        <v>13454.4015666885</v>
      </c>
      <c r="I48" s="27" t="n">
        <v>0</v>
      </c>
      <c r="J48" s="27" t="n">
        <f aca="false">3424.094634144+1296</f>
        <v>4720.094634144</v>
      </c>
      <c r="K48" s="27" t="n">
        <v>6698.70296571333</v>
      </c>
      <c r="L48" s="27" t="n">
        <v>9588.94317742</v>
      </c>
      <c r="M48" s="22" t="n">
        <f aca="false">L48+K48+J48+I48+H48+G48+F48+E48+D48+C48</f>
        <v>187819.675920693</v>
      </c>
      <c r="N48" s="2"/>
      <c r="O48" s="4"/>
      <c r="P48" s="23"/>
    </row>
    <row r="49" customFormat="false" ht="14.25" hidden="false" customHeight="false" outlineLevel="0" collapsed="false">
      <c r="A49" s="24" t="n">
        <v>43</v>
      </c>
      <c r="B49" s="25" t="s">
        <v>60</v>
      </c>
      <c r="C49" s="22" t="n">
        <v>337544.79488066</v>
      </c>
      <c r="D49" s="22"/>
      <c r="E49" s="26" t="n">
        <v>0</v>
      </c>
      <c r="F49" s="27" t="n">
        <v>116963.89659</v>
      </c>
      <c r="G49" s="27" t="n">
        <v>9270.18</v>
      </c>
      <c r="H49" s="27" t="n">
        <v>13671.9253794885</v>
      </c>
      <c r="I49" s="27" t="n">
        <v>0</v>
      </c>
      <c r="J49" s="27" t="n">
        <f aca="false">4046.894634144+1640</f>
        <v>5686.894634144</v>
      </c>
      <c r="K49" s="27" t="n">
        <v>20101.5061120544</v>
      </c>
      <c r="L49" s="27" t="n">
        <v>10289.3701437121</v>
      </c>
      <c r="M49" s="22" t="n">
        <f aca="false">L49+K49+J49+I49+H49+G49+F49+E49+D49+C49</f>
        <v>513528.567740059</v>
      </c>
      <c r="N49" s="2"/>
      <c r="O49" s="4"/>
      <c r="P49" s="23"/>
    </row>
    <row r="50" customFormat="false" ht="14.25" hidden="false" customHeight="false" outlineLevel="0" collapsed="false">
      <c r="A50" s="24" t="n">
        <v>44</v>
      </c>
      <c r="B50" s="31" t="s">
        <v>61</v>
      </c>
      <c r="C50" s="22" t="n">
        <v>93447.3617561847</v>
      </c>
      <c r="D50" s="22"/>
      <c r="E50" s="26" t="n">
        <v>0</v>
      </c>
      <c r="F50" s="27" t="n">
        <v>28958.22</v>
      </c>
      <c r="G50" s="27" t="n">
        <v>3952.62</v>
      </c>
      <c r="H50" s="27" t="n">
        <v>13449.5772930885</v>
      </c>
      <c r="I50" s="27" t="n">
        <v>0</v>
      </c>
      <c r="J50" s="27" t="n">
        <f aca="false">2023.447317072+829</f>
        <v>2852.447317072</v>
      </c>
      <c r="K50" s="27" t="n">
        <v>3366.02835154032</v>
      </c>
      <c r="L50" s="27" t="n">
        <v>2708.92814662</v>
      </c>
      <c r="M50" s="22" t="n">
        <f aca="false">L50+K50+J50+I50+H50+G50+F50+E50+D50+C50</f>
        <v>148735.182864506</v>
      </c>
      <c r="N50" s="2"/>
      <c r="O50" s="4"/>
      <c r="P50" s="23"/>
    </row>
    <row r="51" customFormat="false" ht="14.25" hidden="false" customHeight="false" outlineLevel="0" collapsed="false">
      <c r="A51" s="24" t="n">
        <v>45</v>
      </c>
      <c r="B51" s="31" t="s">
        <v>62</v>
      </c>
      <c r="C51" s="22" t="n">
        <v>161381.368070234</v>
      </c>
      <c r="D51" s="22"/>
      <c r="E51" s="26" t="n">
        <v>0</v>
      </c>
      <c r="F51" s="27" t="n">
        <v>33735.53766</v>
      </c>
      <c r="G51" s="27" t="n">
        <v>2875.32</v>
      </c>
      <c r="H51" s="27" t="n">
        <v>13107.4032786885</v>
      </c>
      <c r="I51" s="27" t="n">
        <v>0</v>
      </c>
      <c r="J51" s="27" t="n">
        <f aca="false">3424.094634144+1287</f>
        <v>4711.094634144</v>
      </c>
      <c r="K51" s="27" t="n">
        <v>18111.9365163852</v>
      </c>
      <c r="L51" s="27" t="n">
        <v>9588.94317742</v>
      </c>
      <c r="M51" s="22" t="n">
        <f aca="false">L51+K51+J51+I51+H51+G51+F51+E51+D51+C51</f>
        <v>243511.603336871</v>
      </c>
      <c r="N51" s="2"/>
      <c r="O51" s="4"/>
      <c r="P51" s="23"/>
    </row>
    <row r="52" customFormat="false" ht="14.25" hidden="false" customHeight="false" outlineLevel="0" collapsed="false">
      <c r="A52" s="24" t="n">
        <v>46</v>
      </c>
      <c r="B52" s="31" t="s">
        <v>63</v>
      </c>
      <c r="C52" s="22" t="n">
        <v>107890.610847997</v>
      </c>
      <c r="D52" s="22"/>
      <c r="E52" s="26" t="n">
        <v>13540.4505255416</v>
      </c>
      <c r="F52" s="27" t="n">
        <v>38672.00364</v>
      </c>
      <c r="G52" s="27" t="n">
        <v>6702.48</v>
      </c>
      <c r="H52" s="27" t="n">
        <v>14464.6820274885</v>
      </c>
      <c r="I52" s="27" t="n">
        <v>0</v>
      </c>
      <c r="J52" s="27" t="n">
        <f aca="false">6070.341951216+3298</f>
        <v>9368.341951216</v>
      </c>
      <c r="K52" s="27" t="n">
        <v>6344.88199508504</v>
      </c>
      <c r="L52" s="27" t="n">
        <v>2708.92814662</v>
      </c>
      <c r="M52" s="22" t="n">
        <f aca="false">L52+K52+J52+I52+H52+G52+F52+E52+D52+C52</f>
        <v>199692.379133948</v>
      </c>
      <c r="N52" s="2"/>
      <c r="O52" s="4"/>
      <c r="P52" s="23"/>
    </row>
    <row r="53" customFormat="false" ht="14.25" hidden="false" customHeight="false" outlineLevel="0" collapsed="false">
      <c r="A53" s="24" t="n">
        <v>47</v>
      </c>
      <c r="B53" s="31" t="s">
        <v>64</v>
      </c>
      <c r="C53" s="22" t="n">
        <v>32535.6292536717</v>
      </c>
      <c r="D53" s="22"/>
      <c r="E53" s="26" t="n">
        <v>0</v>
      </c>
      <c r="F53" s="27" t="n">
        <v>5382.24</v>
      </c>
      <c r="G53" s="27" t="n">
        <v>0</v>
      </c>
      <c r="H53" s="27" t="n">
        <v>8861.20327868853</v>
      </c>
      <c r="I53" s="27" t="n">
        <v>0</v>
      </c>
      <c r="J53" s="27" t="n">
        <v>700.323658536</v>
      </c>
      <c r="K53" s="27" t="n">
        <v>305.789981708239</v>
      </c>
      <c r="L53" s="27" t="n">
        <v>2708.92814662</v>
      </c>
      <c r="M53" s="22" t="n">
        <f aca="false">L53+K53+J53+I53+H53+G53+F53+E53+D53+C53</f>
        <v>50494.1143192245</v>
      </c>
      <c r="N53" s="2"/>
      <c r="O53" s="4"/>
      <c r="P53" s="23"/>
    </row>
    <row r="54" customFormat="false" ht="14.25" hidden="false" customHeight="false" outlineLevel="0" collapsed="false">
      <c r="A54" s="24" t="n">
        <v>48</v>
      </c>
      <c r="B54" s="31" t="s">
        <v>65</v>
      </c>
      <c r="C54" s="22" t="n">
        <v>102435.869305412</v>
      </c>
      <c r="D54" s="22"/>
      <c r="E54" s="26" t="n">
        <v>0</v>
      </c>
      <c r="F54" s="27" t="n">
        <v>22325.72598</v>
      </c>
      <c r="G54" s="27" t="n">
        <v>2274.96</v>
      </c>
      <c r="H54" s="27" t="n">
        <v>12944.2032786885</v>
      </c>
      <c r="I54" s="27" t="n">
        <v>0</v>
      </c>
      <c r="J54" s="27" t="n">
        <v>0</v>
      </c>
      <c r="K54" s="27" t="n">
        <v>3889.28931617688</v>
      </c>
      <c r="L54" s="27" t="n">
        <v>6669.94637920427</v>
      </c>
      <c r="M54" s="22" t="n">
        <f aca="false">L54+K54+J54+I54+H54+G54+F54+E54+D54+C54</f>
        <v>150539.994259482</v>
      </c>
      <c r="N54" s="2"/>
      <c r="O54" s="4"/>
      <c r="P54" s="23"/>
    </row>
    <row r="55" customFormat="false" ht="14.25" hidden="false" customHeight="false" outlineLevel="0" collapsed="false">
      <c r="A55" s="24" t="n">
        <v>49</v>
      </c>
      <c r="B55" s="31" t="s">
        <v>66</v>
      </c>
      <c r="C55" s="22" t="n">
        <v>134879.121676108</v>
      </c>
      <c r="D55" s="22"/>
      <c r="E55" s="26" t="n">
        <v>0</v>
      </c>
      <c r="F55" s="27" t="n">
        <v>28404.78</v>
      </c>
      <c r="G55" s="27" t="n">
        <v>2312.7</v>
      </c>
      <c r="H55" s="27" t="n">
        <v>12393.4032786885</v>
      </c>
      <c r="I55" s="27" t="n">
        <v>0</v>
      </c>
      <c r="J55" s="27" t="n">
        <f aca="false">700.323658536+443</f>
        <v>1143.323658536</v>
      </c>
      <c r="K55" s="27" t="n">
        <v>0</v>
      </c>
      <c r="L55" s="27" t="n">
        <v>9588.94317742</v>
      </c>
      <c r="M55" s="22" t="n">
        <f aca="false">L55+K55+J55+I55+H55+G55+F55+E55+D55+C55</f>
        <v>188722.271790753</v>
      </c>
      <c r="N55" s="2"/>
      <c r="O55" s="4"/>
      <c r="P55" s="23"/>
    </row>
    <row r="56" customFormat="false" ht="14.25" hidden="false" customHeight="false" outlineLevel="0" collapsed="false">
      <c r="A56" s="24" t="n">
        <v>50</v>
      </c>
      <c r="B56" s="31" t="s">
        <v>67</v>
      </c>
      <c r="C56" s="22" t="n">
        <v>121223.701335201</v>
      </c>
      <c r="D56" s="22"/>
      <c r="E56" s="26" t="n">
        <v>18189.3435919063</v>
      </c>
      <c r="F56" s="27" t="n">
        <v>52916.21532</v>
      </c>
      <c r="G56" s="27" t="n">
        <v>3543.42</v>
      </c>
      <c r="H56" s="27" t="n">
        <v>17736.2688954885</v>
      </c>
      <c r="I56" s="27" t="n">
        <v>0</v>
      </c>
      <c r="J56" s="27" t="n">
        <v>2100.970975608</v>
      </c>
      <c r="K56" s="27" t="n">
        <v>0</v>
      </c>
      <c r="L56" s="27" t="n">
        <v>5969.51941291214</v>
      </c>
      <c r="M56" s="22" t="n">
        <f aca="false">L56+K56+J56+I56+H56+G56+F56+E56+D56+C56</f>
        <v>221679.439531115</v>
      </c>
      <c r="N56" s="2"/>
      <c r="O56" s="4"/>
      <c r="P56" s="23"/>
    </row>
    <row r="57" customFormat="false" ht="14.25" hidden="false" customHeight="false" outlineLevel="0" collapsed="false">
      <c r="A57" s="24" t="n">
        <v>51</v>
      </c>
      <c r="B57" s="31" t="s">
        <v>68</v>
      </c>
      <c r="C57" s="22" t="n">
        <v>160625.577229054</v>
      </c>
      <c r="D57" s="22"/>
      <c r="E57" s="26" t="n">
        <v>0</v>
      </c>
      <c r="F57" s="27" t="n">
        <v>25429.31196</v>
      </c>
      <c r="G57" s="27" t="n">
        <v>7675.181</v>
      </c>
      <c r="H57" s="27" t="n">
        <v>12944.2032786885</v>
      </c>
      <c r="I57" s="27" t="n">
        <v>0</v>
      </c>
      <c r="J57" s="27" t="n">
        <f aca="false">1945.923658536+1752</f>
        <v>3697.923658536</v>
      </c>
      <c r="K57" s="27" t="n">
        <v>2699.45016032885</v>
      </c>
      <c r="L57" s="27" t="n">
        <v>12849.5344437121</v>
      </c>
      <c r="M57" s="22" t="n">
        <f aca="false">L57+K57+J57+I57+H57+G57+F57+E57+D57+C57</f>
        <v>225921.181730319</v>
      </c>
      <c r="N57" s="2"/>
      <c r="O57" s="4"/>
      <c r="P57" s="23"/>
    </row>
    <row r="58" customFormat="false" ht="14.25" hidden="false" customHeight="false" outlineLevel="0" collapsed="false">
      <c r="A58" s="24" t="n">
        <v>52</v>
      </c>
      <c r="B58" s="31" t="s">
        <v>69</v>
      </c>
      <c r="C58" s="22" t="n">
        <v>128808.126957044</v>
      </c>
      <c r="D58" s="22"/>
      <c r="E58" s="26" t="n">
        <v>0</v>
      </c>
      <c r="F58" s="27" t="n">
        <v>38689.67138</v>
      </c>
      <c r="G58" s="27" t="n">
        <v>2923.26</v>
      </c>
      <c r="H58" s="27" t="n">
        <v>12393.4032786885</v>
      </c>
      <c r="I58" s="27" t="n">
        <v>0</v>
      </c>
      <c r="J58" s="27" t="n">
        <v>700.323658536</v>
      </c>
      <c r="K58" s="27" t="n">
        <v>46.9060111215252</v>
      </c>
      <c r="L58" s="27" t="n">
        <v>5969.51941291214</v>
      </c>
      <c r="M58" s="22" t="n">
        <f aca="false">L58+K58+J58+I58+H58+G58+F58+E58+D58+C58</f>
        <v>189531.210698302</v>
      </c>
      <c r="N58" s="2"/>
      <c r="O58" s="4"/>
      <c r="P58" s="23"/>
    </row>
    <row r="59" customFormat="false" ht="14.25" hidden="false" customHeight="false" outlineLevel="0" collapsed="false">
      <c r="A59" s="24" t="n">
        <v>53</v>
      </c>
      <c r="B59" s="31" t="s">
        <v>70</v>
      </c>
      <c r="C59" s="22" t="n">
        <v>606231.408224625</v>
      </c>
      <c r="D59" s="22"/>
      <c r="E59" s="26" t="n">
        <v>57315.1022205543</v>
      </c>
      <c r="F59" s="27" t="n">
        <v>161805.01659</v>
      </c>
      <c r="G59" s="27" t="n">
        <v>24188.58</v>
      </c>
      <c r="H59" s="27" t="n">
        <v>34441.0037106885</v>
      </c>
      <c r="I59" s="27" t="n">
        <v>19370.5856283804</v>
      </c>
      <c r="J59" s="27" t="n">
        <f aca="false">6070.341951216+3156</f>
        <v>9226.341951216</v>
      </c>
      <c r="K59" s="27" t="n">
        <v>18395.9903199148</v>
      </c>
      <c r="L59" s="27" t="n">
        <v>26733.8191374335</v>
      </c>
      <c r="M59" s="22" t="n">
        <f aca="false">L59+K59+J59+I59+H59+G59+F59+E59+D59+C59</f>
        <v>957707.847782812</v>
      </c>
      <c r="N59" s="2"/>
      <c r="O59" s="4"/>
      <c r="P59" s="23"/>
    </row>
    <row r="60" customFormat="false" ht="14.25" hidden="false" customHeight="false" outlineLevel="0" collapsed="false">
      <c r="A60" s="24" t="n">
        <v>54</v>
      </c>
      <c r="B60" s="31" t="s">
        <v>71</v>
      </c>
      <c r="C60" s="22" t="n">
        <v>116887.739350448</v>
      </c>
      <c r="D60" s="22"/>
      <c r="E60" s="26" t="n">
        <v>10969.9313977727</v>
      </c>
      <c r="F60" s="27" t="n">
        <v>43307.94</v>
      </c>
      <c r="G60" s="27" t="n">
        <v>6341.647</v>
      </c>
      <c r="H60" s="27" t="n">
        <v>13571.0433810885</v>
      </c>
      <c r="I60" s="27" t="n">
        <v>0</v>
      </c>
      <c r="J60" s="27" t="n">
        <f aca="false">2023.447317072+1490</f>
        <v>3513.447317072</v>
      </c>
      <c r="K60" s="27" t="n">
        <v>12418.497022204</v>
      </c>
      <c r="L60" s="27" t="n">
        <v>9588.94317742</v>
      </c>
      <c r="M60" s="22" t="n">
        <f aca="false">L60+K60+J60+I60+H60+G60+F60+E60+D60+C60</f>
        <v>216599.188646005</v>
      </c>
      <c r="N60" s="2"/>
      <c r="O60" s="4"/>
      <c r="P60" s="23"/>
    </row>
    <row r="61" customFormat="false" ht="14.25" hidden="false" customHeight="false" outlineLevel="0" collapsed="false">
      <c r="A61" s="24" t="n">
        <v>55</v>
      </c>
      <c r="B61" s="31" t="s">
        <v>72</v>
      </c>
      <c r="C61" s="22" t="n">
        <v>77599.3921713535</v>
      </c>
      <c r="D61" s="22"/>
      <c r="E61" s="26" t="n">
        <v>6661.90165856644</v>
      </c>
      <c r="F61" s="27" t="n">
        <v>37329.96</v>
      </c>
      <c r="G61" s="27" t="n">
        <v>3445.08</v>
      </c>
      <c r="H61" s="27" t="n">
        <v>13454.4015666885</v>
      </c>
      <c r="I61" s="27" t="n">
        <v>0</v>
      </c>
      <c r="J61" s="27" t="n">
        <f aca="false">1945.923658536+2169</f>
        <v>4114.923658536</v>
      </c>
      <c r="K61" s="27" t="n">
        <v>6050.44069050919</v>
      </c>
      <c r="L61" s="27" t="n">
        <v>2708.92814662</v>
      </c>
      <c r="M61" s="22" t="n">
        <f aca="false">L61+K61+J61+I61+H61+G61+F61+E61+D61+C61</f>
        <v>151365.027892274</v>
      </c>
      <c r="N61" s="2"/>
      <c r="O61" s="4"/>
      <c r="P61" s="23"/>
    </row>
    <row r="62" customFormat="false" ht="14.25" hidden="false" customHeight="false" outlineLevel="0" collapsed="false">
      <c r="A62" s="24" t="n">
        <v>56</v>
      </c>
      <c r="B62" s="31" t="s">
        <v>73</v>
      </c>
      <c r="C62" s="22" t="n">
        <v>2138631</v>
      </c>
      <c r="D62" s="22"/>
      <c r="E62" s="26" t="n">
        <v>89011.6720467841</v>
      </c>
      <c r="F62" s="27" t="n">
        <f aca="false">659839.5+600</f>
        <v>660439.5</v>
      </c>
      <c r="G62" s="27" t="n">
        <f aca="false">85248.36+305</f>
        <v>85553.36</v>
      </c>
      <c r="H62" s="27" t="n">
        <v>109163.488734689</v>
      </c>
      <c r="I62" s="27" t="n">
        <v>0</v>
      </c>
      <c r="J62" s="27" t="n">
        <f aca="false">5447.541951216+2601</f>
        <v>8048.541951216</v>
      </c>
      <c r="K62" s="27" t="n">
        <v>19433.476369819</v>
      </c>
      <c r="L62" s="27" t="n">
        <v>20429.9764408043</v>
      </c>
      <c r="M62" s="22" t="n">
        <f aca="false">L62+K62+J62+I62+H62+G62+F62+E62+D62+C62</f>
        <v>3130711.01554331</v>
      </c>
      <c r="N62" s="2"/>
      <c r="O62" s="4"/>
      <c r="P62" s="23"/>
    </row>
    <row r="63" customFormat="false" ht="14.25" hidden="false" customHeight="false" outlineLevel="0" collapsed="false">
      <c r="A63" s="24" t="n">
        <v>57</v>
      </c>
      <c r="B63" s="31" t="s">
        <v>74</v>
      </c>
      <c r="C63" s="22" t="n">
        <v>195852.523340273</v>
      </c>
      <c r="D63" s="22"/>
      <c r="E63" s="26" t="n">
        <v>0</v>
      </c>
      <c r="F63" s="32" t="n">
        <v>47368.50312</v>
      </c>
      <c r="G63" s="27" t="n">
        <v>3489.96</v>
      </c>
      <c r="H63" s="27" t="n">
        <v>14705.2261386885</v>
      </c>
      <c r="I63" s="27" t="n">
        <v>0</v>
      </c>
      <c r="J63" s="27" t="n">
        <f aca="false">6054.01829268+4584</f>
        <v>10638.01829268</v>
      </c>
      <c r="K63" s="27" t="n">
        <v>8560.43511173126</v>
      </c>
      <c r="L63" s="27" t="n">
        <v>2708.92814662</v>
      </c>
      <c r="M63" s="22" t="n">
        <f aca="false">L63+K63+J63+I63+H63+G63+F63+E63+D63+C63</f>
        <v>283323.594149993</v>
      </c>
      <c r="N63" s="2"/>
      <c r="O63" s="4"/>
      <c r="P63" s="23"/>
    </row>
    <row r="64" customFormat="false" ht="14.25" hidden="false" customHeight="false" outlineLevel="0" collapsed="false">
      <c r="A64" s="24" t="n">
        <v>58</v>
      </c>
      <c r="B64" s="31" t="s">
        <v>75</v>
      </c>
      <c r="C64" s="22" t="n">
        <v>124062.706997617</v>
      </c>
      <c r="D64" s="22"/>
      <c r="E64" s="26" t="n">
        <v>0</v>
      </c>
      <c r="F64" s="27" t="n">
        <v>30760.39659</v>
      </c>
      <c r="G64" s="27" t="n">
        <v>1576.294</v>
      </c>
      <c r="H64" s="27" t="n">
        <v>13066.6032786885</v>
      </c>
      <c r="I64" s="27" t="n">
        <v>0</v>
      </c>
      <c r="J64" s="27" t="n">
        <v>700.323658536</v>
      </c>
      <c r="K64" s="27" t="n">
        <v>3699.46579586673</v>
      </c>
      <c r="L64" s="27" t="n">
        <v>17869.8121408043</v>
      </c>
      <c r="M64" s="22" t="n">
        <f aca="false">L64+K64+J64+I64+H64+G64+F64+E64+D64+C64</f>
        <v>191735.602461512</v>
      </c>
      <c r="N64" s="2"/>
      <c r="O64" s="4"/>
      <c r="P64" s="23"/>
    </row>
    <row r="65" customFormat="false" ht="14.25" hidden="false" customHeight="false" outlineLevel="0" collapsed="false">
      <c r="A65" s="24" t="n">
        <v>59</v>
      </c>
      <c r="B65" s="31" t="s">
        <v>76</v>
      </c>
      <c r="C65" s="22" t="n">
        <v>201807.587519119</v>
      </c>
      <c r="D65" s="22"/>
      <c r="E65" s="26" t="n">
        <v>8633.84055626261</v>
      </c>
      <c r="F65" s="27" t="n">
        <v>36329.43326</v>
      </c>
      <c r="G65" s="27" t="n">
        <v>2293.32</v>
      </c>
      <c r="H65" s="27" t="n">
        <v>12393.4032786885</v>
      </c>
      <c r="I65" s="27" t="n">
        <v>19000</v>
      </c>
      <c r="J65" s="27" t="n">
        <f aca="false">3346.570975608+2047</f>
        <v>5393.570975608</v>
      </c>
      <c r="K65" s="27" t="n">
        <v>5604.75786519518</v>
      </c>
      <c r="L65" s="27" t="n">
        <v>11690.2240762964</v>
      </c>
      <c r="M65" s="22" t="n">
        <f aca="false">L65+K65+J65+I65+H65+G65+F65+E65+D65+C65</f>
        <v>303146.13753117</v>
      </c>
      <c r="N65" s="2"/>
      <c r="O65" s="4"/>
      <c r="P65" s="23"/>
    </row>
    <row r="66" customFormat="false" ht="14.25" hidden="false" customHeight="false" outlineLevel="0" collapsed="false">
      <c r="A66" s="24" t="n">
        <v>60</v>
      </c>
      <c r="B66" s="31" t="s">
        <v>77</v>
      </c>
      <c r="C66" s="22" t="n">
        <v>503332.43529244</v>
      </c>
      <c r="D66" s="22"/>
      <c r="E66" s="26" t="n">
        <v>25513.4584982464</v>
      </c>
      <c r="F66" s="27" t="n">
        <v>248093.38422</v>
      </c>
      <c r="G66" s="27" t="n">
        <v>31053.356</v>
      </c>
      <c r="H66" s="27" t="n">
        <v>34350.4984986885</v>
      </c>
      <c r="I66" s="27" t="n">
        <v>0</v>
      </c>
      <c r="J66" s="27" t="n">
        <f aca="false">4124.41829268+751</f>
        <v>4875.41829268</v>
      </c>
      <c r="K66" s="27" t="n">
        <v>2669.22616888822</v>
      </c>
      <c r="L66" s="27" t="n">
        <v>37762.5123363099</v>
      </c>
      <c r="M66" s="22" t="n">
        <f aca="false">L66+K66+J66+I66+H66+G66+F66+E66+D66+C66</f>
        <v>887650.289307253</v>
      </c>
      <c r="N66" s="2"/>
      <c r="O66" s="4"/>
      <c r="P66" s="23"/>
    </row>
    <row r="67" customFormat="false" ht="14.25" hidden="false" customHeight="false" outlineLevel="0" collapsed="false">
      <c r="A67" s="33" t="n">
        <v>61</v>
      </c>
      <c r="B67" s="31" t="s">
        <v>78</v>
      </c>
      <c r="C67" s="22" t="n">
        <v>110734.775513852</v>
      </c>
      <c r="D67" s="22"/>
      <c r="E67" s="26" t="n">
        <v>0</v>
      </c>
      <c r="F67" s="27" t="n">
        <v>34516.38</v>
      </c>
      <c r="G67" s="27" t="n">
        <v>4922.854</v>
      </c>
      <c r="H67" s="27" t="n">
        <v>12393.4032786885</v>
      </c>
      <c r="I67" s="27" t="n">
        <v>0</v>
      </c>
      <c r="J67" s="27" t="n">
        <v>700.323658536</v>
      </c>
      <c r="K67" s="27" t="n">
        <v>479.678376938156</v>
      </c>
      <c r="L67" s="27" t="n">
        <v>9588.94317742</v>
      </c>
      <c r="M67" s="22" t="n">
        <f aca="false">L67+K67+J67+I67+H67+G67+F67+E67+D67+C67</f>
        <v>173336.358005434</v>
      </c>
      <c r="N67" s="2"/>
      <c r="O67" s="4"/>
      <c r="P67" s="23"/>
    </row>
    <row r="68" customFormat="false" ht="15" hidden="false" customHeight="false" outlineLevel="0" collapsed="false">
      <c r="A68" s="34" t="s">
        <v>79</v>
      </c>
      <c r="B68" s="34"/>
      <c r="C68" s="35"/>
      <c r="D68" s="36"/>
      <c r="E68" s="22" t="n">
        <v>0</v>
      </c>
      <c r="F68" s="26"/>
      <c r="G68" s="26"/>
      <c r="H68" s="26" t="n">
        <v>50000</v>
      </c>
      <c r="I68" s="21" t="n">
        <v>0</v>
      </c>
      <c r="J68" s="26"/>
      <c r="K68" s="20" t="n">
        <v>0</v>
      </c>
      <c r="L68" s="21"/>
      <c r="M68" s="22" t="n">
        <f aca="false">L68+K68+J68+I68+H68+G68+F68+E68+D68+C68</f>
        <v>50000</v>
      </c>
      <c r="N68" s="2"/>
      <c r="O68" s="37"/>
      <c r="P68" s="23"/>
    </row>
    <row r="69" customFormat="false" ht="15" hidden="false" customHeight="false" outlineLevel="0" collapsed="false">
      <c r="A69" s="38" t="s">
        <v>9</v>
      </c>
      <c r="B69" s="38"/>
      <c r="C69" s="39" t="n">
        <f aca="false">SUM(C7:C67)</f>
        <v>14831033.4129287</v>
      </c>
      <c r="D69" s="39" t="n">
        <f aca="false">SUM(D7:D67)</f>
        <v>80000</v>
      </c>
      <c r="E69" s="40" t="n">
        <f aca="false">SUM(E7:E68)</f>
        <v>514298.101117066</v>
      </c>
      <c r="F69" s="40" t="n">
        <f aca="false">SUM(F7:F68)</f>
        <v>4623747.43002</v>
      </c>
      <c r="G69" s="40" t="n">
        <f aca="false">SUM(G7:G68)</f>
        <v>469375.27564</v>
      </c>
      <c r="H69" s="40" t="n">
        <f aca="false">SUM(H7:H68)</f>
        <v>1185209.27468</v>
      </c>
      <c r="I69" s="40" t="n">
        <f aca="false">SUM(I7:I68)</f>
        <v>87834.8986216185</v>
      </c>
      <c r="J69" s="40" t="n">
        <f aca="false">SUM(J7:J68)</f>
        <v>276129.74992</v>
      </c>
      <c r="K69" s="40" t="n">
        <f aca="false">SUM(K7:K68)</f>
        <v>515833.904479068</v>
      </c>
      <c r="L69" s="40" t="n">
        <f aca="false">SUM(L7:L68)</f>
        <v>847538.18098284</v>
      </c>
      <c r="M69" s="41" t="n">
        <f aca="false">SUM(M7:M68)</f>
        <v>23431000.2283893</v>
      </c>
      <c r="N69" s="2"/>
      <c r="O69" s="2"/>
    </row>
    <row r="70" customFormat="false" ht="14.25" hidden="false" customHeight="false" outlineLevel="0" collapsed="false">
      <c r="A70" s="42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2"/>
      <c r="O70" s="2"/>
    </row>
    <row r="71" customFormat="false" ht="14.25" hidden="false" customHeight="false" outlineLevel="0" collapsed="false">
      <c r="A71" s="2"/>
      <c r="B71" s="2"/>
      <c r="C71" s="2"/>
      <c r="D71" s="2"/>
      <c r="E71" s="23"/>
      <c r="G71" s="4"/>
      <c r="H71" s="4"/>
      <c r="I71" s="2"/>
      <c r="J71" s="4"/>
      <c r="K71" s="4"/>
      <c r="L71" s="2"/>
      <c r="M71" s="2"/>
      <c r="N71" s="2"/>
      <c r="O71" s="2"/>
    </row>
    <row r="72" customFormat="false" ht="14.25" hidden="false" customHeight="false" outlineLevel="0" collapsed="false">
      <c r="A72" s="2"/>
      <c r="B72" s="2"/>
      <c r="C72" s="45"/>
      <c r="D72" s="45"/>
      <c r="F72" s="23"/>
      <c r="G72" s="46"/>
      <c r="H72" s="2"/>
      <c r="I72" s="2"/>
      <c r="J72" s="4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2"/>
      <c r="B73" s="2"/>
      <c r="C73" s="45"/>
      <c r="D73" s="45"/>
      <c r="E73" s="23"/>
      <c r="F73" s="45"/>
      <c r="G73" s="4"/>
      <c r="H73" s="4"/>
      <c r="I73" s="2"/>
      <c r="J73" s="4"/>
      <c r="K73" s="4"/>
      <c r="L73" s="4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45"/>
      <c r="D74" s="45"/>
      <c r="E74" s="47"/>
      <c r="F74" s="45"/>
      <c r="G74" s="2"/>
      <c r="H74" s="2"/>
      <c r="I74" s="2"/>
      <c r="J74" s="48"/>
      <c r="K74" s="4"/>
      <c r="L74" s="4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45"/>
      <c r="D75" s="45"/>
      <c r="E75" s="47"/>
      <c r="F75" s="45"/>
      <c r="G75" s="4"/>
      <c r="H75" s="4"/>
      <c r="I75" s="49"/>
      <c r="J75" s="50"/>
      <c r="K75" s="4"/>
      <c r="L75" s="4"/>
      <c r="M75" s="4"/>
      <c r="N75" s="2"/>
      <c r="O75" s="2"/>
    </row>
    <row r="76" customFormat="false" ht="15.75" hidden="false" customHeight="false" outlineLevel="0" collapsed="false">
      <c r="C76" s="51"/>
      <c r="D76" s="51"/>
      <c r="E76" s="47"/>
      <c r="F76" s="52"/>
      <c r="H76" s="23"/>
      <c r="I76" s="53"/>
      <c r="J76" s="54"/>
      <c r="K76" s="23"/>
    </row>
    <row r="77" customFormat="false" ht="12.75" hidden="false" customHeight="false" outlineLevel="0" collapsed="false">
      <c r="C77" s="51"/>
      <c r="D77" s="55"/>
      <c r="E77" s="47"/>
      <c r="F77" s="56"/>
      <c r="G77" s="23"/>
      <c r="J77" s="23"/>
    </row>
    <row r="78" customFormat="false" ht="15" hidden="false" customHeight="false" outlineLevel="0" collapsed="false">
      <c r="C78" s="51"/>
      <c r="D78" s="55"/>
      <c r="E78" s="47"/>
      <c r="F78" s="3"/>
      <c r="G78" s="23"/>
      <c r="H78" s="57"/>
    </row>
    <row r="79" customFormat="false" ht="12.75" hidden="false" customHeight="false" outlineLevel="0" collapsed="false">
      <c r="C79" s="55"/>
      <c r="D79" s="55"/>
      <c r="E79" s="47"/>
      <c r="F79" s="3"/>
      <c r="G79" s="58"/>
      <c r="J79" s="23"/>
      <c r="L79" s="23"/>
    </row>
    <row r="80" customFormat="false" ht="15.75" hidden="false" customHeight="false" outlineLevel="0" collapsed="false">
      <c r="C80" s="55"/>
      <c r="D80" s="55"/>
      <c r="E80" s="55"/>
      <c r="F80" s="55"/>
      <c r="G80" s="23"/>
      <c r="J80" s="59"/>
    </row>
    <row r="81" customFormat="false" ht="12.75" hidden="false" customHeight="false" outlineLevel="0" collapsed="false">
      <c r="C81" s="55"/>
      <c r="D81" s="55"/>
      <c r="E81" s="55"/>
      <c r="F81" s="55"/>
    </row>
    <row r="82" customFormat="false" ht="12.75" hidden="false" customHeight="false" outlineLevel="0" collapsed="false">
      <c r="C82" s="55"/>
      <c r="D82" s="55"/>
      <c r="E82" s="55"/>
      <c r="F82" s="55"/>
      <c r="J82" s="23"/>
    </row>
  </sheetData>
  <mergeCells count="10">
    <mergeCell ref="A3:M3"/>
    <mergeCell ref="K4:M4"/>
    <mergeCell ref="A5:A6"/>
    <mergeCell ref="B5:B6"/>
    <mergeCell ref="C5:C6"/>
    <mergeCell ref="D5:D6"/>
    <mergeCell ref="E5:L5"/>
    <mergeCell ref="M5:M6"/>
    <mergeCell ref="A68:B68"/>
    <mergeCell ref="A69:B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9:09Z</dcterms:created>
  <dc:creator>edurmishi</dc:creator>
  <dc:description/>
  <dc:language>en-US</dc:language>
  <cp:lastModifiedBy>user</cp:lastModifiedBy>
  <cp:lastPrinted>2017-11-27T11:52:33Z</cp:lastPrinted>
  <dcterms:modified xsi:type="dcterms:W3CDTF">2017-12-04T07:48:43Z</dcterms:modified>
  <cp:revision>0</cp:revision>
  <dc:subject/>
  <dc:title/>
</cp:coreProperties>
</file>