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bashkitë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abela bashkitë'!$A$3:$P$70</definedName>
    <definedName function="false" hidden="false" localSheetId="0" name="_xlnm.Print_Titles" vbProcedure="false">'Tabela bashkitë'!$3:$8</definedName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409</definedName>
    <definedName function="false" hidden="false" name="Tetor_Ar_TOT_Valute" vbProcedure="false">'[22]2003'!$BQ$69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DJ58226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Transferta e pakushtëzuar për bashkitë për vitin 2019</t>
  </si>
  <si>
    <t xml:space="preserve">Tab.3</t>
  </si>
  <si>
    <t xml:space="preserve">Në mijë lekë</t>
  </si>
  <si>
    <t xml:space="preserve">NR.</t>
  </si>
  <si>
    <t xml:space="preserve">Bashkitë </t>
  </si>
  <si>
    <t xml:space="preserve">Transferta e pakushtëzuar e përgjithshme  2019</t>
  </si>
  <si>
    <t xml:space="preserve">Shtesë nga Kuvendi, "Transfertë e pakushtëzuar e përgjithshme 2019"</t>
  </si>
  <si>
    <t xml:space="preserve">Transfertat e pakushtëzuara sektoriale</t>
  </si>
  <si>
    <t xml:space="preserve">Totali</t>
  </si>
  <si>
    <t xml:space="preserve">Konviktet e arsimit parauniversitar</t>
  </si>
  <si>
    <t xml:space="preserve">Arsimi parashkollor</t>
  </si>
  <si>
    <t xml:space="preserve">Arsimi parauniversitar</t>
  </si>
  <si>
    <t xml:space="preserve">Mbrojtja nga zjarri</t>
  </si>
  <si>
    <t xml:space="preserve">Mbrojtja sociale</t>
  </si>
  <si>
    <t xml:space="preserve">Administrimi i pyjeve </t>
  </si>
  <si>
    <t xml:space="preserve">Rrugët</t>
  </si>
  <si>
    <t xml:space="preserve">Ujitja dhe Kullimi</t>
  </si>
  <si>
    <t xml:space="preserve"> Klubet shumësportëshe "Partizani dhe "Studenti"</t>
  </si>
  <si>
    <t xml:space="preserve">Ndarë me formulë për personelin mësimor</t>
  </si>
  <si>
    <t xml:space="preserve">Për stafin mbështetës</t>
  </si>
  <si>
    <t xml:space="preserve">Belsh</t>
  </si>
  <si>
    <t xml:space="preserve">Berat</t>
  </si>
  <si>
    <t xml:space="preserve">Bulqizë</t>
  </si>
  <si>
    <t xml:space="preserve">Cërrik</t>
  </si>
  <si>
    <t xml:space="preserve">Delvinë</t>
  </si>
  <si>
    <t xml:space="preserve">Devoll</t>
  </si>
  <si>
    <t xml:space="preserve">Dibër</t>
  </si>
  <si>
    <t xml:space="preserve">Divjakë</t>
  </si>
  <si>
    <t xml:space="preserve">Dropull</t>
  </si>
  <si>
    <t xml:space="preserve">Durrës</t>
  </si>
  <si>
    <t xml:space="preserve">Elbasan</t>
  </si>
  <si>
    <t xml:space="preserve">Fier</t>
  </si>
  <si>
    <t xml:space="preserve">Finiq</t>
  </si>
  <si>
    <t xml:space="preserve">Fushë Arrëz</t>
  </si>
  <si>
    <t xml:space="preserve">Gjirokastër</t>
  </si>
  <si>
    <t xml:space="preserve">Gramsh</t>
  </si>
  <si>
    <t xml:space="preserve">Has</t>
  </si>
  <si>
    <t xml:space="preserve">Himarë</t>
  </si>
  <si>
    <t xml:space="preserve">Kamëz</t>
  </si>
  <si>
    <t xml:space="preserve">Kavajë</t>
  </si>
  <si>
    <t xml:space="preserve">Këlcyrë</t>
  </si>
  <si>
    <t xml:space="preserve">Klos</t>
  </si>
  <si>
    <t xml:space="preserve">Kolonjë</t>
  </si>
  <si>
    <t xml:space="preserve">Konispol</t>
  </si>
  <si>
    <t xml:space="preserve">Korçë</t>
  </si>
  <si>
    <t xml:space="preserve">Krujë</t>
  </si>
  <si>
    <t xml:space="preserve">Kuçovë</t>
  </si>
  <si>
    <t xml:space="preserve">Kukës</t>
  </si>
  <si>
    <t xml:space="preserve">Kurbin</t>
  </si>
  <si>
    <t xml:space="preserve">Lezhë</t>
  </si>
  <si>
    <t xml:space="preserve">Libohovë</t>
  </si>
  <si>
    <t xml:space="preserve">Librazhd</t>
  </si>
  <si>
    <t xml:space="preserve">Lushnje</t>
  </si>
  <si>
    <t xml:space="preserve">Malësi e Madhe</t>
  </si>
  <si>
    <t xml:space="preserve">Maliq</t>
  </si>
  <si>
    <t xml:space="preserve">Mallakastër</t>
  </si>
  <si>
    <t xml:space="preserve">Mat</t>
  </si>
  <si>
    <t xml:space="preserve">Memaliaj</t>
  </si>
  <si>
    <t xml:space="preserve">Mirditë</t>
  </si>
  <si>
    <t xml:space="preserve">Patos</t>
  </si>
  <si>
    <t xml:space="preserve">Peqin</t>
  </si>
  <si>
    <t xml:space="preserve">Përmet</t>
  </si>
  <si>
    <t xml:space="preserve">Pogradec</t>
  </si>
  <si>
    <t xml:space="preserve">Poliçan</t>
  </si>
  <si>
    <t xml:space="preserve">Përrenjas</t>
  </si>
  <si>
    <t xml:space="preserve">Pukë</t>
  </si>
  <si>
    <t xml:space="preserve">Pustec</t>
  </si>
  <si>
    <t xml:space="preserve">Roskovec</t>
  </si>
  <si>
    <t xml:space="preserve">Rrogozhinë</t>
  </si>
  <si>
    <t xml:space="preserve">Sarandë</t>
  </si>
  <si>
    <t xml:space="preserve">Selenicë</t>
  </si>
  <si>
    <t xml:space="preserve">Shijak</t>
  </si>
  <si>
    <t xml:space="preserve">Shkodër</t>
  </si>
  <si>
    <t xml:space="preserve">Skrapar</t>
  </si>
  <si>
    <t xml:space="preserve">Tepelenë</t>
  </si>
  <si>
    <t xml:space="preserve">Tiranë</t>
  </si>
  <si>
    <t xml:space="preserve">Tropojë</t>
  </si>
  <si>
    <t xml:space="preserve">Ura Vajgurore</t>
  </si>
  <si>
    <t xml:space="preserve">Vau i Dejës</t>
  </si>
  <si>
    <t xml:space="preserve">Vlorë</t>
  </si>
  <si>
    <t xml:space="preserve">Vorë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_(* #,##0_);_(* \(#,##0\);_(* \-??_);_(@_)"/>
    <numFmt numFmtId="200" formatCode="[$-409]#,##0_);[RED]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8"/>
      <name val="Arial"/>
      <family val="2"/>
    </font>
    <font>
      <i val="true"/>
      <sz val="13"/>
      <name val="Calibri"/>
      <family val="2"/>
    </font>
    <font>
      <i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false" applyAlignment="false" applyProtection="false"/>
    <xf numFmtId="177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9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6" fillId="0" borderId="0" applyFont="true" applyBorder="false" applyAlignment="false" applyProtection="true">
      <protection locked="true" hidden="false"/>
    </xf>
    <xf numFmtId="164" fontId="7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8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11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5" xfId="11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" fillId="6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6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6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7" fillId="6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Projekt_Buxhet_2012_Tabela Bashkite" xfId="28"/>
    <cellStyle name="_ALB content sheet_Projekt_Buxhet_2012_Tabela Bashkite 2" xfId="29"/>
    <cellStyle name="_ALB content sheet_Projekt_Buxhet_2012_Tabela Bashkite_Sheet2" xfId="30"/>
    <cellStyle name="_ALB content sheet_Projekt_Buxhet_2012_Tabela Bashkite_Tabela Bashkite" xfId="31"/>
    <cellStyle name="_ALB content sheet_Projekt_Buxhet_2012_Tabela Bashkite_Tabela Bashkite 2" xfId="32"/>
    <cellStyle name="_ALB content sheet_Projekt_Buxhet_2012_Tabela Bashkite_Tabela Bashkite 2 2" xfId="33"/>
    <cellStyle name="_ALB content sheet_Projekt_Buxhet_2012_Tabela Bashkite_Tabela Bashkite 3" xfId="34"/>
    <cellStyle name="_ALB content sheet_Tabela 3 Qarqet" xfId="35"/>
    <cellStyle name="_ALB content sheet_Tabela Bashkite" xfId="36"/>
    <cellStyle name="_ALB content sheet_Tabela Bashkite 2" xfId="37"/>
    <cellStyle name="_ALB content sheet_Tabela Bashkite_Sheet2" xfId="38"/>
    <cellStyle name="_ALB content sheet_Tabela Bashkite_Tabela Bashkite" xfId="39"/>
    <cellStyle name="_ALB content sheet_Tabela Bashkite_Tabela Bashkite 2" xfId="40"/>
    <cellStyle name="_ALB content sheet_Tabela Bashkite_Tabela Bashkite 2 2" xfId="41"/>
    <cellStyle name="_ALB content sheet_Tabela Bashkite_Tabela Bashkite 3" xfId="42"/>
    <cellStyle name="_ALB_StructPC tables" xfId="43"/>
    <cellStyle name="_Output to team May 12 2008 10pm" xfId="44"/>
    <cellStyle name="_PC Table Summary fror Gramoz May 13 2008" xfId="45"/>
    <cellStyle name="BoA" xfId="46"/>
    <cellStyle name="Celkem" xfId="47"/>
    <cellStyle name="Comma  - Style1" xfId="48"/>
    <cellStyle name="Comma 2" xfId="49"/>
    <cellStyle name="Comma 2 3" xfId="50"/>
    <cellStyle name="Comma 3" xfId="51"/>
    <cellStyle name="Comma 3 2" xfId="52"/>
    <cellStyle name="Comma 4" xfId="53"/>
    <cellStyle name="Comma 4 2" xfId="54"/>
    <cellStyle name="Comma 5" xfId="55"/>
    <cellStyle name="Comma 6" xfId="56"/>
    <cellStyle name="Comma(3)" xfId="57"/>
    <cellStyle name="Comma0" xfId="58"/>
    <cellStyle name="Curren - Style3" xfId="59"/>
    <cellStyle name="Curren - Style4" xfId="60"/>
    <cellStyle name="Currency0" xfId="61"/>
    <cellStyle name="Date" xfId="62"/>
    <cellStyle name="Datum" xfId="63"/>
    <cellStyle name="Defl/Infl" xfId="64"/>
    <cellStyle name="Euro" xfId="65"/>
    <cellStyle name="Exogenous" xfId="66"/>
    <cellStyle name="Finanèní0" xfId="67"/>
    <cellStyle name="Finanční0" xfId="68"/>
    <cellStyle name="Fixed" xfId="69"/>
    <cellStyle name="Grey" xfId="70"/>
    <cellStyle name="Hipervínculo_IIF" xfId="71"/>
    <cellStyle name="IMF" xfId="72"/>
    <cellStyle name="imf-one decimal" xfId="73"/>
    <cellStyle name="imf-zero decimal" xfId="74"/>
    <cellStyle name="Input [yellow]" xfId="75"/>
    <cellStyle name="INSTAT" xfId="76"/>
    <cellStyle name="Label" xfId="77"/>
    <cellStyle name="Millares [0]_BALPROGRAMA2001R" xfId="78"/>
    <cellStyle name="Millares_BALPROGRAMA2001R" xfId="79"/>
    <cellStyle name="Milliers [0]_Encours - Apr rééch" xfId="80"/>
    <cellStyle name="Milliers_Encours - Apr rééch" xfId="81"/>
    <cellStyle name="Model" xfId="82"/>
    <cellStyle name="MoF" xfId="83"/>
    <cellStyle name="Moneda [0]_BALPROGRAMA2001R" xfId="84"/>
    <cellStyle name="Moneda_BALPROGRAMA2001R" xfId="85"/>
    <cellStyle name="Monétaire [0]_Encours - Apr rééch" xfId="86"/>
    <cellStyle name="Monétaire_Encours - Apr rééch" xfId="87"/>
    <cellStyle name="Mìna0" xfId="88"/>
    <cellStyle name="Měna0" xfId="89"/>
    <cellStyle name="Normal - Style1" xfId="90"/>
    <cellStyle name="Normal - Style2" xfId="91"/>
    <cellStyle name="Normal - Style5" xfId="92"/>
    <cellStyle name="Normal - Style6" xfId="93"/>
    <cellStyle name="Normal - Style7" xfId="94"/>
    <cellStyle name="Normal - Style8" xfId="95"/>
    <cellStyle name="Normal 10" xfId="96"/>
    <cellStyle name="Normal 11" xfId="97"/>
    <cellStyle name="Normal 11 2" xfId="98"/>
    <cellStyle name="normal 2" xfId="99"/>
    <cellStyle name="Normal 2 4" xfId="100"/>
    <cellStyle name="Normal 3" xfId="101"/>
    <cellStyle name="Normal 3 2" xfId="102"/>
    <cellStyle name="Normal 4" xfId="103"/>
    <cellStyle name="Normal 5" xfId="104"/>
    <cellStyle name="Normal 5 3" xfId="105"/>
    <cellStyle name="Normal 6" xfId="106"/>
    <cellStyle name="Normal 7" xfId="107"/>
    <cellStyle name="Normal 8" xfId="108"/>
    <cellStyle name="Normal Table" xfId="109"/>
    <cellStyle name="Normal_Tabela Bashkite" xfId="110"/>
    <cellStyle name="Normal_Tabela Bashkite_Tabela Bashkite" xfId="111"/>
    <cellStyle name="normálne__1_NDARJA  BUXHETIT Universiteteve _2007-2008 sipas Formulës.xls_Flori_PM" xfId="112"/>
    <cellStyle name="Output Amounts" xfId="113"/>
    <cellStyle name="Percent 2" xfId="114"/>
    <cellStyle name="Percent [2]" xfId="115"/>
    <cellStyle name="percentage difference" xfId="116"/>
    <cellStyle name="percentage difference one decimal" xfId="117"/>
    <cellStyle name="percentage difference zero decimal" xfId="118"/>
    <cellStyle name="Pevný" xfId="119"/>
    <cellStyle name="Presentation" xfId="120"/>
    <cellStyle name="Proj" xfId="121"/>
    <cellStyle name="Publication" xfId="122"/>
    <cellStyle name="STYL1 - Style1" xfId="123"/>
    <cellStyle name="Style 1" xfId="124"/>
    <cellStyle name="Text 1" xfId="125"/>
    <cellStyle name="WebAnchor1" xfId="126"/>
    <cellStyle name="WebAnchor2" xfId="127"/>
    <cellStyle name="WebAnchor3" xfId="128"/>
    <cellStyle name="WebAnchor4" xfId="129"/>
    <cellStyle name="WebAnchor5" xfId="130"/>
    <cellStyle name="WebAnchor6" xfId="131"/>
    <cellStyle name="WebAnchor7" xfId="132"/>
    <cellStyle name="Webexclude" xfId="133"/>
    <cellStyle name="WebFN" xfId="134"/>
    <cellStyle name="WebFN1" xfId="135"/>
    <cellStyle name="WebFN2" xfId="136"/>
    <cellStyle name="WebFN3" xfId="137"/>
    <cellStyle name="WebFN4" xfId="138"/>
    <cellStyle name="WebHR" xfId="139"/>
    <cellStyle name="WebIndent1" xfId="140"/>
    <cellStyle name="WebIndent1wFN3" xfId="141"/>
    <cellStyle name="WebIndent2" xfId="142"/>
    <cellStyle name="WebNoBR" xfId="143"/>
    <cellStyle name="zero" xfId="144"/>
    <cellStyle name="Záhlaví 1" xfId="145"/>
    <cellStyle name="Záhlaví 2" xfId="146"/>
    <cellStyle name="ДАТА" xfId="147"/>
    <cellStyle name="ДЕНЕЖНЫЙ_BOPENGC" xfId="148"/>
    <cellStyle name="ЗАГОЛОВОК1" xfId="149"/>
    <cellStyle name="ЗАГОЛОВОК2" xfId="150"/>
    <cellStyle name="ИТОГОВЫЙ" xfId="151"/>
    <cellStyle name="Обычный_BOPENGC" xfId="152"/>
    <cellStyle name="ПРОЦЕНТНЫЙ_BOPENGC" xfId="153"/>
    <cellStyle name="ТЕКСТ" xfId="154"/>
    <cellStyle name="ФИКСИРОВАННЫЙ" xfId="155"/>
    <cellStyle name="ФИНАНСОВЫЙ_BOPENGC" xfId="156"/>
    <cellStyle name="Excel_BuiltIn_Good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7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1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2" width="12.85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1.99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true" hidden="false" outlineLevel="0" max="15" min="15" style="2" width="12.14"/>
    <col collapsed="false" customWidth="true" hidden="false" outlineLevel="0" max="16" min="16" style="1" width="12.14"/>
    <col collapsed="false" customWidth="true" hidden="false" outlineLevel="0" max="18" min="17" style="1" width="14.7"/>
    <col collapsed="false" customWidth="true" hidden="false" outlineLevel="0" max="19" min="19" style="1" width="10.56"/>
    <col collapsed="false" customWidth="false" hidden="false" outlineLevel="0" max="22" min="20" style="1" width="9.14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B4" s="4"/>
      <c r="C4" s="1" t="s">
        <v>1</v>
      </c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7"/>
      <c r="P4" s="4"/>
    </row>
    <row r="5" customFormat="false" ht="21" hidden="false" customHeight="false" outlineLevel="0" collapsed="false"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10" t="s">
        <v>2</v>
      </c>
      <c r="N5" s="10"/>
      <c r="O5" s="10"/>
      <c r="P5" s="10"/>
    </row>
    <row r="6" customFormat="false" ht="15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/>
      <c r="P6" s="16" t="s">
        <v>8</v>
      </c>
    </row>
    <row r="7" customFormat="false" ht="15.75" hidden="false" customHeight="true" outlineLevel="0" collapsed="false">
      <c r="B7" s="11"/>
      <c r="C7" s="12"/>
      <c r="D7" s="13"/>
      <c r="E7" s="14"/>
      <c r="F7" s="17" t="s">
        <v>9</v>
      </c>
      <c r="G7" s="18" t="s">
        <v>10</v>
      </c>
      <c r="H7" s="18"/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6</v>
      </c>
      <c r="O7" s="20" t="s">
        <v>17</v>
      </c>
      <c r="P7" s="16"/>
    </row>
    <row r="8" customFormat="false" ht="78" hidden="false" customHeight="true" outlineLevel="0" collapsed="false">
      <c r="B8" s="11"/>
      <c r="C8" s="12"/>
      <c r="D8" s="13"/>
      <c r="E8" s="14"/>
      <c r="F8" s="17"/>
      <c r="G8" s="21" t="s">
        <v>18</v>
      </c>
      <c r="H8" s="21" t="s">
        <v>19</v>
      </c>
      <c r="I8" s="18"/>
      <c r="J8" s="18"/>
      <c r="K8" s="18"/>
      <c r="L8" s="18"/>
      <c r="M8" s="18"/>
      <c r="N8" s="19"/>
      <c r="O8" s="20"/>
      <c r="P8" s="16"/>
      <c r="R8" s="22"/>
      <c r="W8" s="23"/>
    </row>
    <row r="9" customFormat="false" ht="12.75" hidden="false" customHeight="false" outlineLevel="0" collapsed="false">
      <c r="B9" s="24" t="n">
        <v>1</v>
      </c>
      <c r="C9" s="25" t="s">
        <v>20</v>
      </c>
      <c r="D9" s="26" t="n">
        <v>116447.799688721</v>
      </c>
      <c r="E9" s="27"/>
      <c r="F9" s="28" t="n">
        <v>0</v>
      </c>
      <c r="G9" s="29" t="n">
        <v>24521.5670431642</v>
      </c>
      <c r="H9" s="29" t="n">
        <v>465.828141645421</v>
      </c>
      <c r="I9" s="29" t="n">
        <v>1198.68</v>
      </c>
      <c r="J9" s="29" t="n">
        <v>12944.2032786885</v>
      </c>
      <c r="K9" s="29" t="n">
        <v>0</v>
      </c>
      <c r="L9" s="29" t="n">
        <v>814</v>
      </c>
      <c r="M9" s="29" t="n">
        <v>7828.19284208933</v>
      </c>
      <c r="N9" s="29" t="n">
        <v>9588.94317742</v>
      </c>
      <c r="O9" s="29"/>
      <c r="P9" s="30" t="n">
        <f aca="false">SUM(D9:N9)</f>
        <v>173809.214171728</v>
      </c>
      <c r="Q9" s="31"/>
      <c r="R9" s="22"/>
      <c r="S9" s="32"/>
      <c r="T9" s="33"/>
      <c r="U9" s="33"/>
      <c r="V9" s="32"/>
      <c r="X9" s="31"/>
      <c r="Y9" s="34"/>
    </row>
    <row r="10" customFormat="false" ht="12.75" hidden="false" customHeight="false" outlineLevel="0" collapsed="false">
      <c r="B10" s="35" t="n">
        <v>2</v>
      </c>
      <c r="C10" s="36" t="s">
        <v>21</v>
      </c>
      <c r="D10" s="37" t="n">
        <v>285473.714188078</v>
      </c>
      <c r="E10" s="38"/>
      <c r="F10" s="39" t="n">
        <v>27373.5914248137</v>
      </c>
      <c r="G10" s="40" t="n">
        <v>94869.74</v>
      </c>
      <c r="H10" s="40" t="n">
        <v>37282.3143710008</v>
      </c>
      <c r="I10" s="40" t="n">
        <v>13579.282</v>
      </c>
      <c r="J10" s="40" t="n">
        <v>30549.7301682885</v>
      </c>
      <c r="K10" s="40" t="n">
        <v>23731.0409279095</v>
      </c>
      <c r="L10" s="40" t="n">
        <v>5151.29694744005</v>
      </c>
      <c r="M10" s="40" t="n">
        <v>4823.93429469143</v>
      </c>
      <c r="N10" s="40" t="n">
        <v>14250.3883762964</v>
      </c>
      <c r="O10" s="40"/>
      <c r="P10" s="41" t="n">
        <f aca="false">SUM(D10:N10)</f>
        <v>537085.032698518</v>
      </c>
      <c r="Q10" s="31"/>
      <c r="S10" s="32"/>
      <c r="T10" s="33"/>
      <c r="U10" s="33"/>
      <c r="V10" s="32"/>
      <c r="X10" s="31"/>
      <c r="Y10" s="34"/>
    </row>
    <row r="11" customFormat="false" ht="12.75" hidden="false" customHeight="false" outlineLevel="0" collapsed="false">
      <c r="B11" s="35" t="n">
        <v>3</v>
      </c>
      <c r="C11" s="42" t="s">
        <v>22</v>
      </c>
      <c r="D11" s="37" t="n">
        <v>254449.875451882</v>
      </c>
      <c r="E11" s="38"/>
      <c r="F11" s="39" t="n">
        <v>0</v>
      </c>
      <c r="G11" s="40" t="n">
        <v>48940.923689026</v>
      </c>
      <c r="H11" s="40" t="n">
        <v>8854.75045110478</v>
      </c>
      <c r="I11" s="40" t="n">
        <v>0</v>
      </c>
      <c r="J11" s="40" t="n">
        <v>14005.3961826885</v>
      </c>
      <c r="K11" s="40" t="n">
        <v>0</v>
      </c>
      <c r="L11" s="40" t="n">
        <v>8744.92025398837</v>
      </c>
      <c r="M11" s="40" t="n">
        <v>28565.3991008882</v>
      </c>
      <c r="N11" s="40" t="n">
        <v>12849.5344437121</v>
      </c>
      <c r="O11" s="40"/>
      <c r="P11" s="41" t="n">
        <f aca="false">SUM(D11:N11)</f>
        <v>376410.79957329</v>
      </c>
      <c r="Q11" s="31"/>
      <c r="S11" s="32"/>
      <c r="T11" s="33"/>
      <c r="U11" s="33"/>
      <c r="V11" s="32"/>
      <c r="X11" s="31"/>
      <c r="Y11" s="34"/>
    </row>
    <row r="12" customFormat="false" ht="12.75" hidden="false" customHeight="false" outlineLevel="0" collapsed="false">
      <c r="B12" s="35" t="n">
        <v>4</v>
      </c>
      <c r="C12" s="36" t="s">
        <v>23</v>
      </c>
      <c r="D12" s="37" t="n">
        <v>137466.291007784</v>
      </c>
      <c r="E12" s="38"/>
      <c r="F12" s="39" t="n">
        <v>4595.08729034778</v>
      </c>
      <c r="G12" s="40" t="n">
        <v>39800.9730924925</v>
      </c>
      <c r="H12" s="40" t="n">
        <v>4660.2892963751</v>
      </c>
      <c r="I12" s="40" t="n">
        <v>4557.06</v>
      </c>
      <c r="J12" s="40" t="n">
        <v>13107.4032786885</v>
      </c>
      <c r="K12" s="40" t="n">
        <v>0</v>
      </c>
      <c r="L12" s="40" t="n">
        <v>1160.13582465988</v>
      </c>
      <c r="M12" s="40" t="n">
        <v>1797.55676760353</v>
      </c>
      <c r="N12" s="40" t="n">
        <v>13549.9614100043</v>
      </c>
      <c r="O12" s="40"/>
      <c r="P12" s="41" t="n">
        <f aca="false">SUM(D12:N12)</f>
        <v>220694.757967956</v>
      </c>
      <c r="Q12" s="31"/>
      <c r="R12" s="31"/>
      <c r="S12" s="32"/>
      <c r="T12" s="33"/>
      <c r="U12" s="33"/>
      <c r="V12" s="32"/>
      <c r="X12" s="31"/>
      <c r="Y12" s="34"/>
    </row>
    <row r="13" customFormat="false" ht="12.75" hidden="false" customHeight="false" outlineLevel="0" collapsed="false">
      <c r="B13" s="35" t="n">
        <v>5</v>
      </c>
      <c r="C13" s="36" t="s">
        <v>24</v>
      </c>
      <c r="D13" s="37" t="n">
        <v>64254.8305154545</v>
      </c>
      <c r="E13" s="38"/>
      <c r="F13" s="39" t="n">
        <v>0</v>
      </c>
      <c r="G13" s="40" t="n">
        <v>18632.02832</v>
      </c>
      <c r="H13" s="40" t="n">
        <v>4660.2892963751</v>
      </c>
      <c r="I13" s="40" t="n">
        <v>1738.86</v>
      </c>
      <c r="J13" s="40" t="n">
        <v>13066.5705162885</v>
      </c>
      <c r="K13" s="40" t="n">
        <v>0</v>
      </c>
      <c r="L13" s="40" t="n">
        <v>2320.5205617631</v>
      </c>
      <c r="M13" s="40" t="n">
        <v>3372.18089838883</v>
      </c>
      <c r="N13" s="40" t="n">
        <v>9588.94317742</v>
      </c>
      <c r="O13" s="40"/>
      <c r="P13" s="41" t="n">
        <f aca="false">SUM(D13:N13)</f>
        <v>117634.22328569</v>
      </c>
      <c r="Q13" s="31"/>
      <c r="R13" s="31"/>
      <c r="S13" s="32"/>
      <c r="T13" s="33"/>
      <c r="U13" s="33"/>
      <c r="V13" s="32"/>
      <c r="X13" s="31"/>
      <c r="Y13" s="34"/>
    </row>
    <row r="14" customFormat="false" ht="12.75" hidden="false" customHeight="false" outlineLevel="0" collapsed="false">
      <c r="B14" s="35" t="n">
        <v>6</v>
      </c>
      <c r="C14" s="36" t="s">
        <v>25</v>
      </c>
      <c r="D14" s="37" t="n">
        <v>184578.849498372</v>
      </c>
      <c r="E14" s="38"/>
      <c r="F14" s="39" t="n">
        <v>0</v>
      </c>
      <c r="G14" s="40" t="n">
        <v>49497.6725125873</v>
      </c>
      <c r="H14" s="40" t="n">
        <v>2795.97278983297</v>
      </c>
      <c r="I14" s="40" t="n">
        <v>2422.86</v>
      </c>
      <c r="J14" s="40" t="n">
        <v>13291.6111170885</v>
      </c>
      <c r="K14" s="40" t="n">
        <v>0</v>
      </c>
      <c r="L14" s="40" t="n">
        <v>4110.42616032466</v>
      </c>
      <c r="M14" s="40" t="n">
        <v>10385.0149586708</v>
      </c>
      <c r="N14" s="40" t="n">
        <v>10989.7971620243</v>
      </c>
      <c r="O14" s="40"/>
      <c r="P14" s="41" t="n">
        <f aca="false">SUM(D14:N14)</f>
        <v>278072.204198901</v>
      </c>
      <c r="Q14" s="31"/>
      <c r="R14" s="31"/>
      <c r="S14" s="32"/>
      <c r="T14" s="33"/>
      <c r="U14" s="33"/>
      <c r="V14" s="32"/>
      <c r="X14" s="31"/>
      <c r="Y14" s="34"/>
    </row>
    <row r="15" customFormat="false" ht="12.75" hidden="false" customHeight="false" outlineLevel="0" collapsed="false">
      <c r="B15" s="35" t="n">
        <v>7</v>
      </c>
      <c r="C15" s="36" t="s">
        <v>26</v>
      </c>
      <c r="D15" s="37" t="n">
        <v>399876.401707614</v>
      </c>
      <c r="E15" s="38"/>
      <c r="F15" s="39" t="n">
        <v>24069.5048542027</v>
      </c>
      <c r="G15" s="40" t="n">
        <v>109635.084975521</v>
      </c>
      <c r="H15" s="40" t="n">
        <v>27494.9036966447</v>
      </c>
      <c r="I15" s="40" t="n">
        <v>9261.461</v>
      </c>
      <c r="J15" s="40" t="n">
        <v>21500.0518626885</v>
      </c>
      <c r="K15" s="40" t="n">
        <v>0</v>
      </c>
      <c r="L15" s="40" t="n">
        <v>7522.80098357051</v>
      </c>
      <c r="M15" s="40" t="n">
        <v>14001.80213895</v>
      </c>
      <c r="N15" s="40" t="n">
        <v>13549.9614100043</v>
      </c>
      <c r="O15" s="40"/>
      <c r="P15" s="41" t="n">
        <f aca="false">SUM(D15:N15)</f>
        <v>626911.972629196</v>
      </c>
      <c r="Q15" s="31"/>
      <c r="R15" s="31"/>
      <c r="S15" s="32"/>
      <c r="T15" s="33"/>
      <c r="U15" s="33"/>
      <c r="V15" s="32"/>
      <c r="X15" s="31"/>
      <c r="Y15" s="34"/>
    </row>
    <row r="16" customFormat="false" ht="12.75" hidden="false" customHeight="false" outlineLevel="0" collapsed="false">
      <c r="B16" s="35" t="n">
        <v>8</v>
      </c>
      <c r="C16" s="36" t="s">
        <v>27</v>
      </c>
      <c r="D16" s="37" t="n">
        <v>205505.844219651</v>
      </c>
      <c r="E16" s="38" t="n">
        <v>15000</v>
      </c>
      <c r="F16" s="39" t="n">
        <v>0</v>
      </c>
      <c r="G16" s="40" t="n">
        <v>49420.4419420404</v>
      </c>
      <c r="H16" s="40" t="n">
        <v>1398.48836489671</v>
      </c>
      <c r="I16" s="40" t="n">
        <v>1268.04</v>
      </c>
      <c r="J16" s="40" t="n">
        <v>12393.4032786885</v>
      </c>
      <c r="K16" s="40" t="n">
        <v>0</v>
      </c>
      <c r="L16" s="40" t="n">
        <v>818</v>
      </c>
      <c r="M16" s="40" t="n">
        <v>7754.18405540241</v>
      </c>
      <c r="N16" s="40" t="n">
        <v>28593.5564711414</v>
      </c>
      <c r="O16" s="40"/>
      <c r="P16" s="41" t="n">
        <f aca="false">SUM(D16:N16)</f>
        <v>322151.958331821</v>
      </c>
      <c r="Q16" s="31"/>
      <c r="R16" s="31"/>
      <c r="S16" s="32"/>
      <c r="T16" s="33"/>
      <c r="U16" s="33"/>
      <c r="V16" s="32"/>
      <c r="X16" s="31"/>
      <c r="Y16" s="34"/>
    </row>
    <row r="17" customFormat="false" ht="12.75" hidden="false" customHeight="false" outlineLevel="0" collapsed="false">
      <c r="B17" s="35" t="n">
        <v>9</v>
      </c>
      <c r="C17" s="36" t="s">
        <v>28</v>
      </c>
      <c r="D17" s="38" t="n">
        <v>79305.4852850374</v>
      </c>
      <c r="E17" s="38"/>
      <c r="F17" s="39" t="n">
        <v>0</v>
      </c>
      <c r="G17" s="40" t="n">
        <v>2307.84</v>
      </c>
      <c r="H17" s="40" t="n">
        <v>0</v>
      </c>
      <c r="I17" s="40" t="n">
        <v>1101.78</v>
      </c>
      <c r="J17" s="40" t="n">
        <v>12944.2032786885</v>
      </c>
      <c r="K17" s="40" t="n">
        <v>0</v>
      </c>
      <c r="L17" s="40" t="n">
        <v>4062.33235808421</v>
      </c>
      <c r="M17" s="40" t="n">
        <v>5019.70568182353</v>
      </c>
      <c r="N17" s="40" t="n">
        <v>5969.51941291214</v>
      </c>
      <c r="O17" s="40"/>
      <c r="P17" s="41" t="n">
        <f aca="false">SUM(D17:N17)</f>
        <v>110710.866016546</v>
      </c>
      <c r="Q17" s="31"/>
      <c r="R17" s="31"/>
      <c r="S17" s="32"/>
      <c r="T17" s="33"/>
      <c r="U17" s="33"/>
      <c r="V17" s="32"/>
      <c r="X17" s="31"/>
      <c r="Y17" s="34"/>
    </row>
    <row r="18" customFormat="false" ht="12.75" hidden="false" customHeight="false" outlineLevel="0" collapsed="false">
      <c r="B18" s="35" t="n">
        <v>10</v>
      </c>
      <c r="C18" s="36" t="s">
        <v>29</v>
      </c>
      <c r="D18" s="37" t="n">
        <v>817362.138141577</v>
      </c>
      <c r="E18" s="38"/>
      <c r="F18" s="39" t="n">
        <v>22734.7414031969</v>
      </c>
      <c r="G18" s="40" t="n">
        <v>167759.823225906</v>
      </c>
      <c r="H18" s="40" t="n">
        <v>47068.7211053964</v>
      </c>
      <c r="I18" s="40" t="n">
        <v>18240.48</v>
      </c>
      <c r="J18" s="40" t="n">
        <v>48405.0593826885</v>
      </c>
      <c r="K18" s="40" t="n">
        <v>0</v>
      </c>
      <c r="L18" s="40" t="n">
        <v>2920.27004719386</v>
      </c>
      <c r="M18" s="40" t="n">
        <v>23931.7610747322</v>
      </c>
      <c r="N18" s="40" t="n">
        <v>43047.4172351863</v>
      </c>
      <c r="O18" s="40"/>
      <c r="P18" s="41" t="n">
        <f aca="false">SUM(D18:N18)</f>
        <v>1191470.41161588</v>
      </c>
      <c r="Q18" s="31"/>
      <c r="R18" s="31"/>
      <c r="S18" s="32"/>
      <c r="T18" s="33"/>
      <c r="U18" s="33"/>
      <c r="V18" s="32"/>
      <c r="X18" s="31"/>
      <c r="Y18" s="34"/>
    </row>
    <row r="19" customFormat="false" ht="12.75" hidden="false" customHeight="false" outlineLevel="0" collapsed="false">
      <c r="B19" s="35" t="n">
        <v>11</v>
      </c>
      <c r="C19" s="36" t="s">
        <v>30</v>
      </c>
      <c r="D19" s="37" t="n">
        <v>658776.31794909</v>
      </c>
      <c r="E19" s="38" t="n">
        <v>15000</v>
      </c>
      <c r="F19" s="39" t="n">
        <v>28445.7784640577</v>
      </c>
      <c r="G19" s="40" t="n">
        <v>203990.305683659</v>
      </c>
      <c r="H19" s="40" t="n">
        <v>54059.1550499591</v>
      </c>
      <c r="I19" s="40" t="n">
        <v>32191.74</v>
      </c>
      <c r="J19" s="40" t="n">
        <v>30889.5577746885</v>
      </c>
      <c r="K19" s="40" t="n">
        <v>21108.1364042984</v>
      </c>
      <c r="L19" s="40" t="n">
        <v>11084.4611328318</v>
      </c>
      <c r="M19" s="40" t="n">
        <v>17420.7202811866</v>
      </c>
      <c r="N19" s="40" t="n">
        <v>14250.3883762964</v>
      </c>
      <c r="O19" s="40"/>
      <c r="P19" s="41" t="n">
        <f aca="false">SUM(D19:N19)</f>
        <v>1087216.56111607</v>
      </c>
      <c r="Q19" s="31"/>
      <c r="R19" s="31"/>
      <c r="S19" s="32"/>
      <c r="T19" s="33"/>
      <c r="U19" s="33"/>
      <c r="V19" s="32"/>
      <c r="X19" s="31"/>
      <c r="Y19" s="34"/>
    </row>
    <row r="20" customFormat="false" ht="12.75" hidden="false" customHeight="false" outlineLevel="0" collapsed="false">
      <c r="B20" s="35" t="n">
        <v>12</v>
      </c>
      <c r="C20" s="36" t="s">
        <v>31</v>
      </c>
      <c r="D20" s="37" t="n">
        <v>578335.579349315</v>
      </c>
      <c r="E20" s="38"/>
      <c r="F20" s="39" t="n">
        <v>21272.9323703857</v>
      </c>
      <c r="G20" s="40" t="n">
        <v>155477.42962</v>
      </c>
      <c r="H20" s="40" t="n">
        <v>38679.7987959371</v>
      </c>
      <c r="I20" s="40" t="n">
        <v>10678.98</v>
      </c>
      <c r="J20" s="40" t="n">
        <v>33083.8080546885</v>
      </c>
      <c r="K20" s="40" t="n">
        <v>0</v>
      </c>
      <c r="L20" s="40" t="n">
        <v>3681.11709770335</v>
      </c>
      <c r="M20" s="40" t="n">
        <v>8494.06798398869</v>
      </c>
      <c r="N20" s="40" t="n">
        <v>56237.8712264627</v>
      </c>
      <c r="O20" s="40"/>
      <c r="P20" s="41" t="n">
        <f aca="false">SUM(D20:N20)</f>
        <v>905941.584498481</v>
      </c>
      <c r="Q20" s="31"/>
      <c r="R20" s="31"/>
      <c r="S20" s="32"/>
      <c r="T20" s="33"/>
      <c r="U20" s="33"/>
      <c r="V20" s="32"/>
      <c r="X20" s="31"/>
      <c r="Y20" s="34"/>
    </row>
    <row r="21" customFormat="false" ht="12.75" hidden="false" customHeight="false" outlineLevel="0" collapsed="false">
      <c r="B21" s="35" t="n">
        <v>13</v>
      </c>
      <c r="C21" s="36" t="s">
        <v>32</v>
      </c>
      <c r="D21" s="37" t="n">
        <v>116069.832786454</v>
      </c>
      <c r="E21" s="38"/>
      <c r="F21" s="39" t="n">
        <v>0</v>
      </c>
      <c r="G21" s="40" t="n">
        <v>8068.34518805541</v>
      </c>
      <c r="H21" s="40" t="n">
        <v>465.828141645421</v>
      </c>
      <c r="I21" s="40" t="n">
        <v>0</v>
      </c>
      <c r="J21" s="40" t="n">
        <v>12393.4032786885</v>
      </c>
      <c r="K21" s="40" t="n">
        <v>0</v>
      </c>
      <c r="L21" s="40" t="n">
        <v>3249.99642696767</v>
      </c>
      <c r="M21" s="40" t="n">
        <v>2798.19243898192</v>
      </c>
      <c r="N21" s="40" t="n">
        <v>14950.8153425885</v>
      </c>
      <c r="O21" s="40"/>
      <c r="P21" s="41" t="n">
        <f aca="false">SUM(D21:N21)</f>
        <v>157996.413603381</v>
      </c>
      <c r="Q21" s="31"/>
      <c r="R21" s="31"/>
      <c r="S21" s="32"/>
      <c r="T21" s="33"/>
      <c r="U21" s="33"/>
      <c r="V21" s="32"/>
      <c r="X21" s="31"/>
      <c r="Y21" s="34"/>
    </row>
    <row r="22" customFormat="false" ht="12.75" hidden="false" customHeight="false" outlineLevel="0" collapsed="false">
      <c r="B22" s="35" t="n">
        <v>14</v>
      </c>
      <c r="C22" s="36" t="s">
        <v>33</v>
      </c>
      <c r="D22" s="37" t="n">
        <v>75829.4024472315</v>
      </c>
      <c r="E22" s="38"/>
      <c r="F22" s="39" t="n">
        <v>0</v>
      </c>
      <c r="G22" s="40" t="n">
        <v>21228.36364</v>
      </c>
      <c r="H22" s="40" t="n">
        <v>9320.5785927502</v>
      </c>
      <c r="I22" s="40" t="n">
        <v>4483.62</v>
      </c>
      <c r="J22" s="40" t="n">
        <v>13107.4032786885</v>
      </c>
      <c r="K22" s="40" t="n">
        <v>0</v>
      </c>
      <c r="L22" s="40" t="n">
        <v>10750.335496121</v>
      </c>
      <c r="M22" s="40" t="n">
        <v>13387.6035012516</v>
      </c>
      <c r="N22" s="40" t="n">
        <v>2708.92814662</v>
      </c>
      <c r="O22" s="40"/>
      <c r="P22" s="41" t="n">
        <f aca="false">SUM(D22:N22)</f>
        <v>150816.235102663</v>
      </c>
      <c r="Q22" s="31"/>
      <c r="R22" s="31"/>
      <c r="S22" s="32"/>
      <c r="T22" s="33"/>
      <c r="U22" s="33"/>
      <c r="V22" s="32"/>
      <c r="X22" s="31"/>
      <c r="Y22" s="34"/>
    </row>
    <row r="23" customFormat="false" ht="12.75" hidden="false" customHeight="false" outlineLevel="0" collapsed="false">
      <c r="B23" s="35" t="n">
        <v>15</v>
      </c>
      <c r="C23" s="36" t="s">
        <v>34</v>
      </c>
      <c r="D23" s="37" t="n">
        <v>205771.977494388</v>
      </c>
      <c r="E23" s="38"/>
      <c r="F23" s="39" t="n">
        <v>18069.6337350914</v>
      </c>
      <c r="G23" s="40" t="n">
        <v>73536.976</v>
      </c>
      <c r="H23" s="40" t="n">
        <v>23301.4464818755</v>
      </c>
      <c r="I23" s="40" t="n">
        <v>5868.96</v>
      </c>
      <c r="J23" s="40" t="n">
        <v>28583.7949026885</v>
      </c>
      <c r="K23" s="40" t="n">
        <v>0</v>
      </c>
      <c r="L23" s="40" t="n">
        <v>6411.57938390696</v>
      </c>
      <c r="M23" s="40" t="n">
        <v>7638.68215214393</v>
      </c>
      <c r="N23" s="40" t="n">
        <v>9230.11067920427</v>
      </c>
      <c r="O23" s="40"/>
      <c r="P23" s="41" t="n">
        <f aca="false">SUM(D23:N23)</f>
        <v>378413.160829298</v>
      </c>
      <c r="Q23" s="31"/>
      <c r="R23" s="31"/>
      <c r="S23" s="32"/>
      <c r="T23" s="33"/>
      <c r="U23" s="33"/>
      <c r="V23" s="32"/>
      <c r="X23" s="31"/>
      <c r="Y23" s="34"/>
    </row>
    <row r="24" customFormat="false" ht="12.75" hidden="false" customHeight="false" outlineLevel="0" collapsed="false">
      <c r="B24" s="43" t="n">
        <v>16</v>
      </c>
      <c r="C24" s="36" t="s">
        <v>35</v>
      </c>
      <c r="D24" s="38" t="n">
        <v>207642.175319551</v>
      </c>
      <c r="E24" s="38" t="n">
        <v>15000</v>
      </c>
      <c r="F24" s="39" t="n">
        <v>6455.00357453617</v>
      </c>
      <c r="G24" s="40" t="n">
        <v>63390.74</v>
      </c>
      <c r="H24" s="40" t="n">
        <v>8387.91836949891</v>
      </c>
      <c r="I24" s="40" t="n">
        <v>3604.2</v>
      </c>
      <c r="J24" s="40" t="n">
        <v>13850.8747506885</v>
      </c>
      <c r="K24" s="40" t="n">
        <v>0</v>
      </c>
      <c r="L24" s="40" t="n">
        <v>10577.8746704031</v>
      </c>
      <c r="M24" s="40" t="n">
        <v>19367.3611361437</v>
      </c>
      <c r="N24" s="40" t="n">
        <v>9588.94317742</v>
      </c>
      <c r="O24" s="40"/>
      <c r="P24" s="41" t="n">
        <f aca="false">SUM(D24:N24)</f>
        <v>357865.090998242</v>
      </c>
      <c r="Q24" s="31"/>
      <c r="R24" s="31"/>
      <c r="S24" s="32"/>
      <c r="T24" s="33"/>
      <c r="U24" s="33"/>
      <c r="V24" s="32"/>
      <c r="X24" s="31"/>
      <c r="Y24" s="34"/>
    </row>
    <row r="25" customFormat="false" ht="12.75" hidden="false" customHeight="false" outlineLevel="0" collapsed="false">
      <c r="B25" s="35" t="n">
        <v>17</v>
      </c>
      <c r="C25" s="36" t="s">
        <v>36</v>
      </c>
      <c r="D25" s="37" t="n">
        <v>137431.851565664</v>
      </c>
      <c r="E25" s="38"/>
      <c r="F25" s="39" t="n">
        <v>6728.52067515211</v>
      </c>
      <c r="G25" s="40" t="n">
        <v>28609.2053531018</v>
      </c>
      <c r="H25" s="40" t="n">
        <v>2795.97278983297</v>
      </c>
      <c r="I25" s="40" t="n">
        <v>2856.96</v>
      </c>
      <c r="J25" s="40" t="n">
        <v>14705.7567426885</v>
      </c>
      <c r="K25" s="40" t="n">
        <v>0</v>
      </c>
      <c r="L25" s="40" t="n">
        <v>8111.32600839861</v>
      </c>
      <c r="M25" s="40" t="n">
        <v>1588.54916160623</v>
      </c>
      <c r="N25" s="40" t="n">
        <v>9588.94317742</v>
      </c>
      <c r="O25" s="40"/>
      <c r="P25" s="41" t="n">
        <f aca="false">SUM(D25:N25)</f>
        <v>212417.085473864</v>
      </c>
      <c r="Q25" s="31"/>
      <c r="R25" s="31"/>
      <c r="S25" s="32"/>
      <c r="T25" s="33"/>
      <c r="U25" s="33"/>
      <c r="V25" s="32"/>
      <c r="X25" s="31"/>
      <c r="Y25" s="34"/>
    </row>
    <row r="26" customFormat="false" ht="12.75" hidden="false" customHeight="false" outlineLevel="0" collapsed="false">
      <c r="B26" s="35" t="n">
        <v>18</v>
      </c>
      <c r="C26" s="36" t="s">
        <v>37</v>
      </c>
      <c r="D26" s="37" t="n">
        <v>115736.490740319</v>
      </c>
      <c r="E26" s="38"/>
      <c r="F26" s="39" t="n">
        <v>0</v>
      </c>
      <c r="G26" s="40" t="n">
        <v>13426.8304485023</v>
      </c>
      <c r="H26" s="40" t="n">
        <v>465.828141645421</v>
      </c>
      <c r="I26" s="40" t="n">
        <v>602.4</v>
      </c>
      <c r="J26" s="40" t="n">
        <v>12508.0695162885</v>
      </c>
      <c r="K26" s="40" t="n">
        <v>0</v>
      </c>
      <c r="L26" s="40" t="n">
        <v>7188.48343596218</v>
      </c>
      <c r="M26" s="40" t="n">
        <v>4448.40899965144</v>
      </c>
      <c r="N26" s="40" t="n">
        <v>9588.94317742</v>
      </c>
      <c r="O26" s="40"/>
      <c r="P26" s="41" t="n">
        <f aca="false">SUM(D26:N26)</f>
        <v>163965.454459789</v>
      </c>
      <c r="Q26" s="31"/>
      <c r="R26" s="31"/>
      <c r="S26" s="32"/>
      <c r="T26" s="33"/>
      <c r="U26" s="33"/>
      <c r="V26" s="32"/>
      <c r="X26" s="31"/>
      <c r="Y26" s="34"/>
    </row>
    <row r="27" customFormat="false" ht="12.75" hidden="false" customHeight="false" outlineLevel="0" collapsed="false">
      <c r="B27" s="35" t="n">
        <v>19</v>
      </c>
      <c r="C27" s="36" t="s">
        <v>38</v>
      </c>
      <c r="D27" s="37" t="n">
        <v>491970.296747349</v>
      </c>
      <c r="E27" s="38"/>
      <c r="F27" s="39" t="n">
        <v>0</v>
      </c>
      <c r="G27" s="40" t="n">
        <v>123784.539183894</v>
      </c>
      <c r="H27" s="40" t="n">
        <v>19572.8134687912</v>
      </c>
      <c r="I27" s="40" t="n">
        <v>9748.14</v>
      </c>
      <c r="J27" s="40" t="n">
        <v>12393.4032786885</v>
      </c>
      <c r="K27" s="40" t="n">
        <v>0</v>
      </c>
      <c r="L27" s="40" t="n">
        <v>0</v>
      </c>
      <c r="M27" s="40" t="n">
        <v>0</v>
      </c>
      <c r="N27" s="40" t="n">
        <v>3409.35511291214</v>
      </c>
      <c r="O27" s="40"/>
      <c r="P27" s="41" t="n">
        <f aca="false">SUM(D27:N27)</f>
        <v>660878.547791635</v>
      </c>
      <c r="Q27" s="31"/>
      <c r="R27" s="31"/>
      <c r="S27" s="32"/>
      <c r="T27" s="33"/>
      <c r="U27" s="33"/>
      <c r="V27" s="32"/>
      <c r="X27" s="31"/>
      <c r="Y27" s="34"/>
    </row>
    <row r="28" customFormat="false" ht="12.75" hidden="false" customHeight="false" outlineLevel="0" collapsed="false">
      <c r="B28" s="35" t="n">
        <v>20</v>
      </c>
      <c r="C28" s="36" t="s">
        <v>39</v>
      </c>
      <c r="D28" s="37" t="n">
        <v>209214.183715211</v>
      </c>
      <c r="E28" s="38"/>
      <c r="F28" s="39" t="n">
        <v>12720.7333154461</v>
      </c>
      <c r="G28" s="40" t="n">
        <v>64944.79794</v>
      </c>
      <c r="H28" s="40" t="n">
        <v>15845.1843956674</v>
      </c>
      <c r="I28" s="40" t="n">
        <v>6390.41766</v>
      </c>
      <c r="J28" s="40" t="n">
        <v>16542.7321746885</v>
      </c>
      <c r="K28" s="40" t="n">
        <v>0</v>
      </c>
      <c r="L28" s="40" t="n">
        <v>818</v>
      </c>
      <c r="M28" s="40" t="n">
        <v>5584.84883845762</v>
      </c>
      <c r="N28" s="40" t="n">
        <v>18911.8335751728</v>
      </c>
      <c r="O28" s="40"/>
      <c r="P28" s="41" t="n">
        <f aca="false">SUM(D28:N28)</f>
        <v>350972.731614644</v>
      </c>
      <c r="Q28" s="31"/>
      <c r="R28" s="31"/>
      <c r="S28" s="32"/>
      <c r="T28" s="33"/>
      <c r="U28" s="33"/>
      <c r="V28" s="32"/>
      <c r="X28" s="31"/>
      <c r="Y28" s="34"/>
    </row>
    <row r="29" customFormat="false" ht="12.75" hidden="false" customHeight="false" outlineLevel="0" collapsed="false">
      <c r="B29" s="35" t="n">
        <v>21</v>
      </c>
      <c r="C29" s="36" t="s">
        <v>40</v>
      </c>
      <c r="D29" s="37" t="n">
        <v>58984.3399052613</v>
      </c>
      <c r="E29" s="38"/>
      <c r="F29" s="39" t="n">
        <v>0</v>
      </c>
      <c r="G29" s="40" t="n">
        <v>7517.23383512379</v>
      </c>
      <c r="H29" s="40" t="n">
        <v>1398.48836489671</v>
      </c>
      <c r="I29" s="40" t="n">
        <v>2767.2</v>
      </c>
      <c r="J29" s="40" t="n">
        <v>13107.4032786885</v>
      </c>
      <c r="K29" s="40" t="n">
        <v>0</v>
      </c>
      <c r="L29" s="40" t="n">
        <v>2896.33539067967</v>
      </c>
      <c r="M29" s="40" t="n">
        <v>7638.68215214393</v>
      </c>
      <c r="N29" s="40" t="n">
        <v>9588.94317742</v>
      </c>
      <c r="O29" s="40"/>
      <c r="P29" s="41" t="n">
        <f aca="false">SUM(D29:N29)</f>
        <v>103898.626104214</v>
      </c>
      <c r="Q29" s="31"/>
      <c r="R29" s="31"/>
      <c r="S29" s="32"/>
      <c r="T29" s="33"/>
      <c r="U29" s="33"/>
      <c r="V29" s="32"/>
      <c r="X29" s="31"/>
      <c r="Y29" s="34"/>
    </row>
    <row r="30" customFormat="false" ht="12.75" hidden="false" customHeight="false" outlineLevel="0" collapsed="false">
      <c r="B30" s="35" t="n">
        <v>22</v>
      </c>
      <c r="C30" s="36" t="s">
        <v>41</v>
      </c>
      <c r="D30" s="37" t="n">
        <v>134093.789229555</v>
      </c>
      <c r="E30" s="38"/>
      <c r="F30" s="39" t="n">
        <v>0</v>
      </c>
      <c r="G30" s="40" t="n">
        <v>23781.5726533485</v>
      </c>
      <c r="H30" s="40" t="n">
        <v>5126.11743802052</v>
      </c>
      <c r="I30" s="40" t="n">
        <v>1752.12</v>
      </c>
      <c r="J30" s="40" t="n">
        <v>12944.2032786885</v>
      </c>
      <c r="K30" s="40" t="n">
        <v>0</v>
      </c>
      <c r="L30" s="40" t="n">
        <v>6438.51808935335</v>
      </c>
      <c r="M30" s="40" t="n">
        <v>10027.9429567347</v>
      </c>
      <c r="N30" s="40" t="n">
        <v>2708.92814662</v>
      </c>
      <c r="O30" s="40"/>
      <c r="P30" s="41" t="n">
        <f aca="false">SUM(D30:N30)</f>
        <v>196873.191792321</v>
      </c>
      <c r="Q30" s="31"/>
      <c r="R30" s="31"/>
      <c r="S30" s="32"/>
      <c r="T30" s="33"/>
      <c r="U30" s="33"/>
      <c r="V30" s="32"/>
      <c r="X30" s="31"/>
      <c r="Y30" s="34"/>
    </row>
    <row r="31" customFormat="false" ht="12.75" hidden="false" customHeight="false" outlineLevel="0" collapsed="false">
      <c r="B31" s="35" t="n">
        <v>23</v>
      </c>
      <c r="C31" s="36" t="s">
        <v>42</v>
      </c>
      <c r="D31" s="37" t="n">
        <v>116982.772965852</v>
      </c>
      <c r="E31" s="38"/>
      <c r="F31" s="39" t="n">
        <v>9716.959050793</v>
      </c>
      <c r="G31" s="40" t="n">
        <v>27911.4</v>
      </c>
      <c r="H31" s="40" t="n">
        <v>5126.11743802052</v>
      </c>
      <c r="I31" s="40" t="n">
        <v>3970.98</v>
      </c>
      <c r="J31" s="40" t="n">
        <v>13215.6194850885</v>
      </c>
      <c r="K31" s="40" t="n">
        <v>0</v>
      </c>
      <c r="L31" s="40" t="n">
        <v>11154.9507454165</v>
      </c>
      <c r="M31" s="40" t="n">
        <v>8894.820236531</v>
      </c>
      <c r="N31" s="40" t="n">
        <v>10289.3701957321</v>
      </c>
      <c r="O31" s="40"/>
      <c r="P31" s="41" t="n">
        <f aca="false">SUM(D31:N31)</f>
        <v>207262.990117434</v>
      </c>
      <c r="Q31" s="31"/>
      <c r="R31" s="31"/>
      <c r="S31" s="32"/>
      <c r="T31" s="33"/>
      <c r="U31" s="33"/>
      <c r="V31" s="32"/>
      <c r="X31" s="31"/>
      <c r="Y31" s="34"/>
    </row>
    <row r="32" customFormat="false" ht="12.75" hidden="false" customHeight="false" outlineLevel="0" collapsed="false">
      <c r="B32" s="35" t="n">
        <v>24</v>
      </c>
      <c r="C32" s="36" t="s">
        <v>43</v>
      </c>
      <c r="D32" s="37" t="n">
        <v>58193.7906065603</v>
      </c>
      <c r="E32" s="38"/>
      <c r="F32" s="39" t="n">
        <v>0</v>
      </c>
      <c r="G32" s="40" t="n">
        <v>10002.4141758896</v>
      </c>
      <c r="H32" s="40" t="n">
        <v>465.828141645421</v>
      </c>
      <c r="I32" s="40" t="n">
        <v>0</v>
      </c>
      <c r="J32" s="40" t="n">
        <v>12944.2032786885</v>
      </c>
      <c r="K32" s="40" t="n">
        <v>0</v>
      </c>
      <c r="L32" s="40" t="n">
        <v>1582.17554331998</v>
      </c>
      <c r="M32" s="40" t="n">
        <v>1721.96433771931</v>
      </c>
      <c r="N32" s="40" t="n">
        <v>10289.3701437121</v>
      </c>
      <c r="O32" s="40"/>
      <c r="P32" s="41" t="n">
        <f aca="false">SUM(D32:N32)</f>
        <v>95199.7462275353</v>
      </c>
      <c r="Q32" s="31"/>
      <c r="R32" s="31"/>
      <c r="S32" s="32"/>
      <c r="T32" s="33"/>
      <c r="U32" s="33"/>
      <c r="V32" s="32"/>
      <c r="X32" s="31"/>
      <c r="Y32" s="34"/>
    </row>
    <row r="33" customFormat="false" ht="12.75" hidden="false" customHeight="false" outlineLevel="0" collapsed="false">
      <c r="B33" s="35" t="n">
        <v>25</v>
      </c>
      <c r="C33" s="36" t="s">
        <v>44</v>
      </c>
      <c r="D33" s="37" t="n">
        <v>439016.03531513</v>
      </c>
      <c r="E33" s="38"/>
      <c r="F33" s="39" t="n">
        <v>21881.3680492752</v>
      </c>
      <c r="G33" s="40" t="n">
        <v>131138.60674</v>
      </c>
      <c r="H33" s="40" t="n">
        <v>40544.1153024792</v>
      </c>
      <c r="I33" s="40" t="n">
        <v>18289.44</v>
      </c>
      <c r="J33" s="40" t="n">
        <v>29091.5899842885</v>
      </c>
      <c r="K33" s="40" t="n">
        <v>0</v>
      </c>
      <c r="L33" s="40" t="n">
        <v>13815.1479082474</v>
      </c>
      <c r="M33" s="40" t="n">
        <v>6521.30742129052</v>
      </c>
      <c r="N33" s="40" t="n">
        <v>43178.2681311549</v>
      </c>
      <c r="O33" s="40"/>
      <c r="P33" s="41" t="n">
        <f aca="false">SUM(D33:N33)</f>
        <v>743475.878851866</v>
      </c>
      <c r="Q33" s="31"/>
      <c r="R33" s="31"/>
      <c r="S33" s="32"/>
      <c r="T33" s="33"/>
      <c r="U33" s="33"/>
      <c r="V33" s="32"/>
      <c r="X33" s="31"/>
      <c r="Y33" s="34"/>
    </row>
    <row r="34" customFormat="false" ht="12.75" hidden="false" customHeight="false" outlineLevel="0" collapsed="false">
      <c r="B34" s="35" t="n">
        <v>26</v>
      </c>
      <c r="C34" s="36" t="s">
        <v>45</v>
      </c>
      <c r="D34" s="37" t="n">
        <v>276862.768481708</v>
      </c>
      <c r="E34" s="38"/>
      <c r="F34" s="39" t="n">
        <v>0</v>
      </c>
      <c r="G34" s="40" t="n">
        <v>75809.205907639</v>
      </c>
      <c r="H34" s="40" t="n">
        <v>14912.5241724161</v>
      </c>
      <c r="I34" s="40" t="n">
        <v>3526.68</v>
      </c>
      <c r="J34" s="40" t="n">
        <v>15018.2969826885</v>
      </c>
      <c r="K34" s="40" t="n">
        <v>0</v>
      </c>
      <c r="L34" s="40" t="n">
        <v>5460.33290326186</v>
      </c>
      <c r="M34" s="40" t="n">
        <v>7086.07495690344</v>
      </c>
      <c r="N34" s="40" t="n">
        <v>15651.2423088807</v>
      </c>
      <c r="O34" s="40"/>
      <c r="P34" s="41" t="n">
        <f aca="false">SUM(D34:N34)</f>
        <v>414327.125713497</v>
      </c>
      <c r="Q34" s="31"/>
      <c r="R34" s="31"/>
      <c r="S34" s="32"/>
      <c r="T34" s="33"/>
      <c r="U34" s="33"/>
      <c r="V34" s="32"/>
      <c r="X34" s="31"/>
      <c r="Y34" s="34"/>
    </row>
    <row r="35" customFormat="false" ht="12.75" hidden="false" customHeight="false" outlineLevel="0" collapsed="false">
      <c r="B35" s="35" t="n">
        <v>27</v>
      </c>
      <c r="C35" s="36" t="s">
        <v>46</v>
      </c>
      <c r="D35" s="37" t="n">
        <v>157761.054145452</v>
      </c>
      <c r="E35" s="38"/>
      <c r="F35" s="39" t="n">
        <v>0</v>
      </c>
      <c r="G35" s="40" t="n">
        <v>53584.26466</v>
      </c>
      <c r="H35" s="40" t="n">
        <v>17242.6688206037</v>
      </c>
      <c r="I35" s="40" t="n">
        <f aca="false">5761.86+1000</f>
        <v>6761.86</v>
      </c>
      <c r="J35" s="40" t="n">
        <v>14185.3154514885</v>
      </c>
      <c r="K35" s="40" t="n">
        <v>2621.77448276154</v>
      </c>
      <c r="L35" s="40" t="n">
        <v>1341.97208642301</v>
      </c>
      <c r="M35" s="40" t="n">
        <v>2006.08990494251</v>
      </c>
      <c r="N35" s="40" t="n">
        <v>12849.5344437121</v>
      </c>
      <c r="O35" s="40"/>
      <c r="P35" s="41" t="n">
        <f aca="false">SUM(D35:N35)</f>
        <v>268354.533995384</v>
      </c>
      <c r="Q35" s="31"/>
      <c r="R35" s="31"/>
      <c r="S35" s="32"/>
      <c r="T35" s="33"/>
      <c r="U35" s="33"/>
      <c r="V35" s="32"/>
      <c r="X35" s="31"/>
      <c r="Y35" s="34"/>
    </row>
    <row r="36" customFormat="false" ht="12.75" hidden="false" customHeight="false" outlineLevel="0" collapsed="false">
      <c r="B36" s="35" t="n">
        <v>28</v>
      </c>
      <c r="C36" s="36" t="s">
        <v>47</v>
      </c>
      <c r="D36" s="37" t="n">
        <v>308899.841816826</v>
      </c>
      <c r="E36" s="38"/>
      <c r="F36" s="39" t="n">
        <v>19436.7687754392</v>
      </c>
      <c r="G36" s="40" t="n">
        <v>82336.3277212928</v>
      </c>
      <c r="H36" s="40" t="n">
        <v>29359.2202031869</v>
      </c>
      <c r="I36" s="40" t="n">
        <v>4790.64</v>
      </c>
      <c r="J36" s="40" t="n">
        <v>45582.6485826885</v>
      </c>
      <c r="K36" s="40" t="n">
        <v>2498.00430820099</v>
      </c>
      <c r="L36" s="40" t="n">
        <v>9579.26096601478</v>
      </c>
      <c r="M36" s="40" t="n">
        <v>19147.0911425199</v>
      </c>
      <c r="N36" s="40" t="n">
        <v>5969.51941291214</v>
      </c>
      <c r="O36" s="40"/>
      <c r="P36" s="41" t="n">
        <f aca="false">SUM(D36:N36)</f>
        <v>527599.322929081</v>
      </c>
      <c r="Q36" s="31"/>
      <c r="R36" s="31"/>
      <c r="S36" s="32"/>
      <c r="T36" s="33"/>
      <c r="U36" s="33"/>
      <c r="V36" s="32"/>
      <c r="X36" s="31"/>
      <c r="Y36" s="34"/>
    </row>
    <row r="37" customFormat="false" ht="12.75" hidden="false" customHeight="false" outlineLevel="0" collapsed="false">
      <c r="B37" s="35" t="n">
        <v>29</v>
      </c>
      <c r="C37" s="36" t="s">
        <v>48</v>
      </c>
      <c r="D37" s="37" t="n">
        <v>222906.104088931</v>
      </c>
      <c r="E37" s="38"/>
      <c r="F37" s="39" t="n">
        <v>0</v>
      </c>
      <c r="G37" s="40" t="n">
        <v>71895.371094921</v>
      </c>
      <c r="H37" s="40" t="n">
        <v>16776.8406789583</v>
      </c>
      <c r="I37" s="40" t="n">
        <v>14837.895</v>
      </c>
      <c r="J37" s="40" t="n">
        <v>13575.5922546885</v>
      </c>
      <c r="K37" s="40" t="n">
        <v>0</v>
      </c>
      <c r="L37" s="40" t="n">
        <v>2585.41783198592</v>
      </c>
      <c r="M37" s="40" t="n">
        <v>3857.19087683843</v>
      </c>
      <c r="N37" s="40" t="n">
        <v>19612.2605414649</v>
      </c>
      <c r="O37" s="40"/>
      <c r="P37" s="41" t="n">
        <f aca="false">SUM(D37:N37)</f>
        <v>366046.672367788</v>
      </c>
      <c r="Q37" s="31"/>
      <c r="R37" s="31"/>
      <c r="S37" s="32"/>
      <c r="T37" s="33"/>
      <c r="U37" s="33"/>
      <c r="V37" s="32"/>
      <c r="X37" s="31"/>
      <c r="Y37" s="34"/>
    </row>
    <row r="38" customFormat="false" ht="12.75" hidden="false" customHeight="false" outlineLevel="0" collapsed="false">
      <c r="B38" s="35" t="n">
        <v>30</v>
      </c>
      <c r="C38" s="36" t="s">
        <v>49</v>
      </c>
      <c r="D38" s="37" t="n">
        <v>315802.121710333</v>
      </c>
      <c r="E38" s="38"/>
      <c r="F38" s="39" t="n">
        <v>9299.58142094194</v>
      </c>
      <c r="G38" s="40" t="n">
        <v>87159.6976045848</v>
      </c>
      <c r="H38" s="40" t="n">
        <v>25631.591130063</v>
      </c>
      <c r="I38" s="40" t="n">
        <v>10306.68</v>
      </c>
      <c r="J38" s="40" t="n">
        <v>28990.5583770885</v>
      </c>
      <c r="K38" s="40" t="n">
        <v>0</v>
      </c>
      <c r="L38" s="40" t="n">
        <v>7204.38959170351</v>
      </c>
      <c r="M38" s="40" t="n">
        <v>5157.76565638124</v>
      </c>
      <c r="N38" s="40" t="n">
        <v>21713.5414403414</v>
      </c>
      <c r="O38" s="40"/>
      <c r="P38" s="41" t="n">
        <f aca="false">SUM(D38:N38)</f>
        <v>511265.926931437</v>
      </c>
      <c r="Q38" s="31"/>
      <c r="R38" s="31"/>
      <c r="S38" s="32"/>
      <c r="T38" s="33"/>
      <c r="U38" s="33"/>
      <c r="V38" s="32"/>
      <c r="X38" s="31"/>
      <c r="Y38" s="34"/>
    </row>
    <row r="39" customFormat="false" ht="12.75" hidden="false" customHeight="false" outlineLevel="0" collapsed="false">
      <c r="B39" s="35" t="n">
        <v>31</v>
      </c>
      <c r="C39" s="36" t="s">
        <v>50</v>
      </c>
      <c r="D39" s="37" t="n">
        <v>40112.5180481082</v>
      </c>
      <c r="E39" s="38"/>
      <c r="F39" s="39" t="n">
        <v>0</v>
      </c>
      <c r="G39" s="40" t="n">
        <v>5480.95444998724</v>
      </c>
      <c r="H39" s="40" t="n">
        <v>465.828141645421</v>
      </c>
      <c r="I39" s="40" t="n">
        <v>1111.98</v>
      </c>
      <c r="J39" s="40" t="n">
        <v>12944.2032786885</v>
      </c>
      <c r="K39" s="40" t="n">
        <v>0</v>
      </c>
      <c r="L39" s="40" t="n">
        <v>2483.2752405017</v>
      </c>
      <c r="M39" s="40" t="n">
        <v>6329.19339673301</v>
      </c>
      <c r="N39" s="40" t="n">
        <v>2708.92814662</v>
      </c>
      <c r="O39" s="40"/>
      <c r="P39" s="41" t="n">
        <f aca="false">SUM(D39:N39)</f>
        <v>71636.8807022841</v>
      </c>
      <c r="Q39" s="31"/>
      <c r="R39" s="31"/>
      <c r="S39" s="32"/>
      <c r="T39" s="33"/>
      <c r="U39" s="33"/>
      <c r="V39" s="32"/>
      <c r="X39" s="31"/>
      <c r="Y39" s="34"/>
    </row>
    <row r="40" customFormat="false" ht="12.75" hidden="false" customHeight="false" outlineLevel="0" collapsed="false">
      <c r="B40" s="35" t="n">
        <v>32</v>
      </c>
      <c r="C40" s="36" t="s">
        <v>51</v>
      </c>
      <c r="D40" s="37" t="n">
        <v>266913.189243873</v>
      </c>
      <c r="E40" s="38" t="n">
        <v>15000</v>
      </c>
      <c r="F40" s="39" t="n">
        <v>0</v>
      </c>
      <c r="G40" s="40" t="n">
        <v>62250.9224186176</v>
      </c>
      <c r="H40" s="40" t="n">
        <v>8854.75045110478</v>
      </c>
      <c r="I40" s="40" t="n">
        <v>3065.04</v>
      </c>
      <c r="J40" s="40" t="n">
        <v>13850.8747506885</v>
      </c>
      <c r="K40" s="40" t="n">
        <v>0</v>
      </c>
      <c r="L40" s="40" t="n">
        <v>8023.77521569785</v>
      </c>
      <c r="M40" s="40" t="n">
        <v>24003.3278045308</v>
      </c>
      <c r="N40" s="40" t="n">
        <v>12849.5344437121</v>
      </c>
      <c r="O40" s="40"/>
      <c r="P40" s="41" t="n">
        <f aca="false">SUM(D40:N40)</f>
        <v>414811.414328224</v>
      </c>
      <c r="Q40" s="31"/>
      <c r="R40" s="31"/>
      <c r="S40" s="32"/>
      <c r="T40" s="33"/>
      <c r="U40" s="33"/>
      <c r="V40" s="32"/>
      <c r="X40" s="31"/>
      <c r="Y40" s="34"/>
    </row>
    <row r="41" customFormat="false" ht="12.75" hidden="false" customHeight="false" outlineLevel="0" collapsed="false">
      <c r="B41" s="35" t="n">
        <v>33</v>
      </c>
      <c r="C41" s="36" t="s">
        <v>52</v>
      </c>
      <c r="D41" s="37" t="n">
        <v>390512.960481476</v>
      </c>
      <c r="E41" s="38" t="n">
        <v>15000</v>
      </c>
      <c r="F41" s="39" t="n">
        <v>9249.25427442861</v>
      </c>
      <c r="G41" s="40" t="n">
        <v>126022.351201343</v>
      </c>
      <c r="H41" s="40" t="n">
        <v>28427.563919896</v>
      </c>
      <c r="I41" s="40" t="n">
        <v>11050.86</v>
      </c>
      <c r="J41" s="40" t="n">
        <v>14568.7372866885</v>
      </c>
      <c r="K41" s="40" t="n">
        <v>0</v>
      </c>
      <c r="L41" s="40" t="n">
        <v>1588.15106286991</v>
      </c>
      <c r="M41" s="40" t="n">
        <v>7304.46372391707</v>
      </c>
      <c r="N41" s="40" t="n">
        <v>44579.1220637391</v>
      </c>
      <c r="O41" s="40"/>
      <c r="P41" s="41" t="n">
        <f aca="false">SUM(D41:N41)</f>
        <v>648303.464014358</v>
      </c>
      <c r="Q41" s="31"/>
      <c r="R41" s="31"/>
      <c r="S41" s="32"/>
      <c r="T41" s="33"/>
      <c r="U41" s="33"/>
      <c r="V41" s="32"/>
      <c r="X41" s="31"/>
      <c r="Y41" s="34"/>
    </row>
    <row r="42" customFormat="false" ht="12.75" hidden="false" customHeight="false" outlineLevel="0" collapsed="false">
      <c r="B42" s="35" t="n">
        <v>34</v>
      </c>
      <c r="C42" s="36" t="s">
        <v>53</v>
      </c>
      <c r="D42" s="37" t="n">
        <v>281196.307313948</v>
      </c>
      <c r="E42" s="38"/>
      <c r="F42" s="39" t="n">
        <v>4207.78707587561</v>
      </c>
      <c r="G42" s="40" t="n">
        <v>42913.95766</v>
      </c>
      <c r="H42" s="40" t="n">
        <v>2795.97278983297</v>
      </c>
      <c r="I42" s="44" t="n">
        <v>5114.58</v>
      </c>
      <c r="J42" s="40" t="n">
        <v>13764.1244850885</v>
      </c>
      <c r="K42" s="40" t="n">
        <v>0</v>
      </c>
      <c r="L42" s="40" t="n">
        <v>11970.4343636304</v>
      </c>
      <c r="M42" s="40" t="n">
        <v>12868.333972267</v>
      </c>
      <c r="N42" s="40" t="n">
        <v>11690.2240762964</v>
      </c>
      <c r="O42" s="40"/>
      <c r="P42" s="41" t="n">
        <f aca="false">SUM(D42:N42)</f>
        <v>386521.721736939</v>
      </c>
      <c r="Q42" s="31"/>
      <c r="R42" s="31"/>
      <c r="S42" s="32"/>
      <c r="T42" s="33"/>
      <c r="U42" s="33"/>
      <c r="V42" s="32"/>
      <c r="X42" s="31"/>
      <c r="Y42" s="34"/>
    </row>
    <row r="43" customFormat="false" ht="12.75" hidden="false" customHeight="false" outlineLevel="0" collapsed="false">
      <c r="B43" s="35" t="n">
        <v>35</v>
      </c>
      <c r="C43" s="36" t="s">
        <v>54</v>
      </c>
      <c r="D43" s="37" t="n">
        <v>286579.433691249</v>
      </c>
      <c r="E43" s="38"/>
      <c r="F43" s="39" t="n">
        <v>0</v>
      </c>
      <c r="G43" s="40" t="n">
        <v>71452.1076099213</v>
      </c>
      <c r="H43" s="40" t="n">
        <v>2795.97278983297</v>
      </c>
      <c r="I43" s="40" t="n">
        <v>10018.481</v>
      </c>
      <c r="J43" s="40" t="n">
        <v>12944.2032786885</v>
      </c>
      <c r="K43" s="40" t="n">
        <v>0</v>
      </c>
      <c r="L43" s="40" t="n">
        <v>5278.30473060113</v>
      </c>
      <c r="M43" s="40" t="n">
        <v>8644.58172032596</v>
      </c>
      <c r="N43" s="40" t="n">
        <v>37816.3959659863</v>
      </c>
      <c r="O43" s="40"/>
      <c r="P43" s="41" t="n">
        <f aca="false">SUM(D43:N43)</f>
        <v>435529.480786605</v>
      </c>
      <c r="Q43" s="31"/>
      <c r="R43" s="31"/>
      <c r="S43" s="32"/>
      <c r="T43" s="33"/>
      <c r="U43" s="33"/>
      <c r="V43" s="32"/>
      <c r="X43" s="31"/>
      <c r="Y43" s="34"/>
    </row>
    <row r="44" customFormat="false" ht="12.75" hidden="false" customHeight="false" outlineLevel="0" collapsed="false">
      <c r="B44" s="35" t="n">
        <v>36</v>
      </c>
      <c r="C44" s="36" t="s">
        <v>55</v>
      </c>
      <c r="D44" s="37" t="n">
        <v>155697.045487641</v>
      </c>
      <c r="E44" s="38"/>
      <c r="F44" s="39" t="n">
        <v>0</v>
      </c>
      <c r="G44" s="40" t="n">
        <v>51096.467</v>
      </c>
      <c r="H44" s="40" t="n">
        <v>14446.6960307707</v>
      </c>
      <c r="I44" s="40" t="n">
        <v>6576.034</v>
      </c>
      <c r="J44" s="40" t="n">
        <v>14511.7796706885</v>
      </c>
      <c r="K44" s="40" t="n">
        <v>0</v>
      </c>
      <c r="L44" s="40" t="n">
        <v>2619.09121379391</v>
      </c>
      <c r="M44" s="40" t="n">
        <v>7138.20720073674</v>
      </c>
      <c r="N44" s="40" t="n">
        <v>12849.5344437121</v>
      </c>
      <c r="O44" s="40"/>
      <c r="P44" s="41" t="n">
        <f aca="false">SUM(D44:N44)</f>
        <v>264934.855047343</v>
      </c>
      <c r="Q44" s="31"/>
      <c r="R44" s="31"/>
      <c r="S44" s="32"/>
      <c r="T44" s="33"/>
      <c r="U44" s="33"/>
      <c r="V44" s="32"/>
      <c r="X44" s="31"/>
      <c r="Y44" s="34"/>
    </row>
    <row r="45" customFormat="false" ht="12.75" hidden="false" customHeight="false" outlineLevel="0" collapsed="false">
      <c r="B45" s="35" t="n">
        <v>37</v>
      </c>
      <c r="C45" s="36" t="s">
        <v>56</v>
      </c>
      <c r="D45" s="37" t="n">
        <v>183303.602900464</v>
      </c>
      <c r="E45" s="38"/>
      <c r="F45" s="39" t="n">
        <v>12603.6679963825</v>
      </c>
      <c r="G45" s="40" t="n">
        <v>49382.73402</v>
      </c>
      <c r="H45" s="40" t="n">
        <v>17242.6688206037</v>
      </c>
      <c r="I45" s="40" t="n">
        <v>5769</v>
      </c>
      <c r="J45" s="40" t="n">
        <v>14005.3961826885</v>
      </c>
      <c r="K45" s="40" t="n">
        <v>0</v>
      </c>
      <c r="L45" s="40" t="n">
        <v>7401.57680906176</v>
      </c>
      <c r="M45" s="40" t="n">
        <v>25057.4775056597</v>
      </c>
      <c r="N45" s="40" t="n">
        <v>9588.94317742</v>
      </c>
      <c r="O45" s="40"/>
      <c r="P45" s="41" t="n">
        <f aca="false">SUM(D45:N45)</f>
        <v>324355.06741228</v>
      </c>
      <c r="Q45" s="31"/>
      <c r="R45" s="31"/>
      <c r="S45" s="32"/>
      <c r="T45" s="33"/>
      <c r="U45" s="33"/>
      <c r="V45" s="32"/>
      <c r="X45" s="31"/>
      <c r="Y45" s="34"/>
    </row>
    <row r="46" customFormat="false" ht="12.75" hidden="false" customHeight="false" outlineLevel="0" collapsed="false">
      <c r="B46" s="35" t="n">
        <v>38</v>
      </c>
      <c r="C46" s="36" t="s">
        <v>57</v>
      </c>
      <c r="D46" s="37" t="n">
        <v>101005.371158827</v>
      </c>
      <c r="E46" s="38"/>
      <c r="F46" s="39" t="n">
        <v>0</v>
      </c>
      <c r="G46" s="40" t="n">
        <v>28589.54</v>
      </c>
      <c r="H46" s="40" t="n">
        <v>4660.2892963751</v>
      </c>
      <c r="I46" s="40" t="n">
        <v>7245.72</v>
      </c>
      <c r="J46" s="40" t="n">
        <v>12944.2032786885</v>
      </c>
      <c r="K46" s="40" t="n">
        <v>0</v>
      </c>
      <c r="L46" s="40" t="n">
        <v>2999.60042822416</v>
      </c>
      <c r="M46" s="40" t="n">
        <v>4364.96078386734</v>
      </c>
      <c r="N46" s="40" t="n">
        <v>2708.92814662</v>
      </c>
      <c r="O46" s="40"/>
      <c r="P46" s="41" t="n">
        <f aca="false">SUM(D46:N46)</f>
        <v>164518.613092602</v>
      </c>
      <c r="Q46" s="31"/>
      <c r="R46" s="31"/>
      <c r="S46" s="32"/>
      <c r="T46" s="33"/>
      <c r="U46" s="33"/>
      <c r="V46" s="32"/>
      <c r="X46" s="31"/>
      <c r="Y46" s="34"/>
    </row>
    <row r="47" customFormat="false" ht="12.75" hidden="false" customHeight="false" outlineLevel="0" collapsed="false">
      <c r="B47" s="35" t="n">
        <v>39</v>
      </c>
      <c r="C47" s="36" t="s">
        <v>58</v>
      </c>
      <c r="D47" s="37" t="n">
        <v>196525.834182363</v>
      </c>
      <c r="E47" s="38"/>
      <c r="F47" s="39" t="n">
        <v>21881.7004624972</v>
      </c>
      <c r="G47" s="40" t="n">
        <v>42890.62</v>
      </c>
      <c r="H47" s="40" t="n">
        <v>14912.5241724161</v>
      </c>
      <c r="I47" s="40" t="n">
        <v>7355.88</v>
      </c>
      <c r="J47" s="40" t="n">
        <v>15708.4122546885</v>
      </c>
      <c r="K47" s="40" t="n">
        <v>0</v>
      </c>
      <c r="L47" s="40" t="n">
        <v>12324.7640294259</v>
      </c>
      <c r="M47" s="40" t="n">
        <v>18662.3818689875</v>
      </c>
      <c r="N47" s="40" t="n">
        <v>12849.5344437121</v>
      </c>
      <c r="O47" s="40"/>
      <c r="P47" s="41" t="n">
        <f aca="false">SUM(D47:N47)</f>
        <v>343111.651414091</v>
      </c>
      <c r="Q47" s="31"/>
      <c r="R47" s="31"/>
      <c r="S47" s="32"/>
      <c r="T47" s="33"/>
      <c r="U47" s="33"/>
      <c r="V47" s="32"/>
      <c r="X47" s="31"/>
      <c r="Y47" s="34"/>
    </row>
    <row r="48" customFormat="false" ht="12.75" hidden="false" customHeight="false" outlineLevel="0" collapsed="false">
      <c r="B48" s="35" t="n">
        <v>40</v>
      </c>
      <c r="C48" s="36" t="s">
        <v>59</v>
      </c>
      <c r="D48" s="37" t="n">
        <v>123431.395885171</v>
      </c>
      <c r="E48" s="38" t="n">
        <v>15000</v>
      </c>
      <c r="F48" s="39" t="n">
        <v>0</v>
      </c>
      <c r="G48" s="40" t="n">
        <v>38751.51896</v>
      </c>
      <c r="H48" s="40" t="n">
        <v>11650.7232409377</v>
      </c>
      <c r="I48" s="40" t="n">
        <v>3469.56</v>
      </c>
      <c r="J48" s="40" t="n">
        <v>14511.7796706885</v>
      </c>
      <c r="K48" s="40" t="n">
        <v>0</v>
      </c>
      <c r="L48" s="40" t="n">
        <v>0</v>
      </c>
      <c r="M48" s="40" t="n">
        <v>1798.444315335</v>
      </c>
      <c r="N48" s="40" t="n">
        <v>10289.3701437121</v>
      </c>
      <c r="O48" s="40"/>
      <c r="P48" s="41" t="n">
        <f aca="false">SUM(D48:N48)</f>
        <v>218902.792215844</v>
      </c>
      <c r="Q48" s="31"/>
      <c r="R48" s="31"/>
      <c r="S48" s="32"/>
      <c r="T48" s="33"/>
      <c r="U48" s="33"/>
      <c r="V48" s="32"/>
      <c r="X48" s="31"/>
      <c r="Y48" s="34"/>
    </row>
    <row r="49" customFormat="false" ht="12.75" hidden="false" customHeight="false" outlineLevel="0" collapsed="false">
      <c r="B49" s="35" t="n">
        <v>41</v>
      </c>
      <c r="C49" s="36" t="s">
        <v>60</v>
      </c>
      <c r="D49" s="37" t="n">
        <v>125124.978859157</v>
      </c>
      <c r="E49" s="38"/>
      <c r="F49" s="39" t="n">
        <v>0</v>
      </c>
      <c r="G49" s="40" t="n">
        <v>32482.9807993998</v>
      </c>
      <c r="H49" s="40" t="n">
        <v>4194.46115472968</v>
      </c>
      <c r="I49" s="40" t="n">
        <v>3788.06598</v>
      </c>
      <c r="J49" s="40" t="n">
        <v>13573.9467906885</v>
      </c>
      <c r="K49" s="40" t="n">
        <v>0</v>
      </c>
      <c r="L49" s="40" t="n">
        <v>1320.64561127795</v>
      </c>
      <c r="M49" s="40" t="n">
        <v>4288.55156034982</v>
      </c>
      <c r="N49" s="40" t="n">
        <v>9588.94317742</v>
      </c>
      <c r="O49" s="40"/>
      <c r="P49" s="41" t="n">
        <f aca="false">SUM(D49:N49)</f>
        <v>194362.573933023</v>
      </c>
      <c r="Q49" s="31"/>
      <c r="R49" s="31"/>
      <c r="S49" s="32"/>
      <c r="T49" s="33"/>
      <c r="U49" s="33"/>
      <c r="V49" s="32"/>
      <c r="X49" s="31"/>
      <c r="Y49" s="34"/>
    </row>
    <row r="50" customFormat="false" ht="12.75" hidden="false" customHeight="false" outlineLevel="0" collapsed="false">
      <c r="B50" s="35" t="n">
        <v>42</v>
      </c>
      <c r="C50" s="36" t="s">
        <v>61</v>
      </c>
      <c r="D50" s="37" t="n">
        <v>115573.955827306</v>
      </c>
      <c r="E50" s="38"/>
      <c r="F50" s="39" t="n">
        <v>6564.41041478255</v>
      </c>
      <c r="G50" s="40" t="n">
        <v>20133.99659</v>
      </c>
      <c r="H50" s="40" t="n">
        <v>4660.2892963751</v>
      </c>
      <c r="I50" s="40" t="n">
        <v>4618.087</v>
      </c>
      <c r="J50" s="40" t="n">
        <v>13454.4015666885</v>
      </c>
      <c r="K50" s="40" t="n">
        <v>0</v>
      </c>
      <c r="L50" s="40" t="n">
        <v>5314.05162617865</v>
      </c>
      <c r="M50" s="40" t="n">
        <v>6765.68999537046</v>
      </c>
      <c r="N50" s="40" t="n">
        <v>9588.94317742</v>
      </c>
      <c r="O50" s="40"/>
      <c r="P50" s="41" t="n">
        <f aca="false">SUM(D50:N50)</f>
        <v>186673.825494122</v>
      </c>
      <c r="Q50" s="31"/>
      <c r="R50" s="31"/>
      <c r="S50" s="32"/>
      <c r="T50" s="33"/>
      <c r="U50" s="33"/>
      <c r="V50" s="32"/>
      <c r="X50" s="31"/>
      <c r="Y50" s="34"/>
    </row>
    <row r="51" customFormat="false" ht="12.75" hidden="false" customHeight="false" outlineLevel="0" collapsed="false">
      <c r="B51" s="35" t="n">
        <v>43</v>
      </c>
      <c r="C51" s="36" t="s">
        <v>62</v>
      </c>
      <c r="D51" s="37" t="n">
        <v>347758.846731568</v>
      </c>
      <c r="E51" s="38"/>
      <c r="F51" s="39" t="n">
        <v>0</v>
      </c>
      <c r="G51" s="40" t="n">
        <v>115483.905212186</v>
      </c>
      <c r="H51" s="40" t="n">
        <v>6524.60580291723</v>
      </c>
      <c r="I51" s="40" t="n">
        <v>9270.18</v>
      </c>
      <c r="J51" s="40" t="n">
        <v>13671.9253794885</v>
      </c>
      <c r="K51" s="40" t="n">
        <v>0</v>
      </c>
      <c r="L51" s="40" t="n">
        <v>6399.23247724403</v>
      </c>
      <c r="M51" s="40" t="n">
        <v>20302.5211731749</v>
      </c>
      <c r="N51" s="40" t="n">
        <v>10289.3701437121</v>
      </c>
      <c r="O51" s="40"/>
      <c r="P51" s="41" t="n">
        <f aca="false">SUM(D51:N51)</f>
        <v>529700.586920291</v>
      </c>
      <c r="Q51" s="31"/>
      <c r="R51" s="31"/>
      <c r="S51" s="32"/>
      <c r="T51" s="33"/>
      <c r="U51" s="33"/>
      <c r="V51" s="32"/>
      <c r="X51" s="31"/>
      <c r="Y51" s="34"/>
    </row>
    <row r="52" customFormat="false" ht="12.75" hidden="false" customHeight="false" outlineLevel="0" collapsed="false">
      <c r="B52" s="35" t="n">
        <v>44</v>
      </c>
      <c r="C52" s="45" t="s">
        <v>63</v>
      </c>
      <c r="D52" s="37" t="n">
        <v>97507.6266135221</v>
      </c>
      <c r="E52" s="38"/>
      <c r="F52" s="39" t="n">
        <v>0</v>
      </c>
      <c r="G52" s="40" t="n">
        <v>23388.22</v>
      </c>
      <c r="H52" s="40" t="n">
        <f aca="false">5591.94557966594+818.254</f>
        <v>6410.19957966594</v>
      </c>
      <c r="I52" s="40" t="n">
        <v>3952.62</v>
      </c>
      <c r="J52" s="40" t="n">
        <v>13449.5772930885</v>
      </c>
      <c r="K52" s="40" t="n">
        <v>0</v>
      </c>
      <c r="L52" s="40" t="n">
        <v>3217.71825316441</v>
      </c>
      <c r="M52" s="40" t="n">
        <v>3399.68863505572</v>
      </c>
      <c r="N52" s="40" t="n">
        <v>2708.92814662</v>
      </c>
      <c r="O52" s="40"/>
      <c r="P52" s="41" t="n">
        <f aca="false">SUM(D52:N52)</f>
        <v>154034.578521117</v>
      </c>
      <c r="Q52" s="31"/>
      <c r="R52" s="31"/>
      <c r="S52" s="32"/>
      <c r="T52" s="33"/>
      <c r="U52" s="33"/>
      <c r="V52" s="32"/>
      <c r="X52" s="31"/>
      <c r="Y52" s="34"/>
    </row>
    <row r="53" customFormat="false" ht="12.75" hidden="false" customHeight="false" outlineLevel="0" collapsed="false">
      <c r="B53" s="35" t="n">
        <v>45</v>
      </c>
      <c r="C53" s="45" t="s">
        <v>64</v>
      </c>
      <c r="D53" s="37" t="n">
        <v>166157.700478143</v>
      </c>
      <c r="E53" s="38"/>
      <c r="F53" s="39" t="n">
        <v>0</v>
      </c>
      <c r="G53" s="40" t="n">
        <v>36937.5684599024</v>
      </c>
      <c r="H53" s="40" t="n">
        <v>3728.63301308426</v>
      </c>
      <c r="I53" s="40" t="n">
        <v>2875.32</v>
      </c>
      <c r="J53" s="40" t="n">
        <v>13107.4032786885</v>
      </c>
      <c r="K53" s="40" t="n">
        <v>0</v>
      </c>
      <c r="L53" s="40" t="n">
        <v>5303.94961163625</v>
      </c>
      <c r="M53" s="40" t="n">
        <v>18293.0558815491</v>
      </c>
      <c r="N53" s="40" t="n">
        <v>9588.94317742</v>
      </c>
      <c r="O53" s="40"/>
      <c r="P53" s="41" t="n">
        <f aca="false">SUM(D53:N53)</f>
        <v>255992.573900423</v>
      </c>
      <c r="Q53" s="31"/>
      <c r="R53" s="31"/>
      <c r="S53" s="32"/>
      <c r="T53" s="33"/>
      <c r="U53" s="33"/>
      <c r="V53" s="32"/>
      <c r="X53" s="31"/>
      <c r="Y53" s="34"/>
    </row>
    <row r="54" customFormat="false" ht="12.75" hidden="false" customHeight="false" outlineLevel="0" collapsed="false">
      <c r="B54" s="35" t="n">
        <v>46</v>
      </c>
      <c r="C54" s="45" t="s">
        <v>65</v>
      </c>
      <c r="D54" s="37" t="n">
        <v>109538.463928324</v>
      </c>
      <c r="E54" s="38"/>
      <c r="F54" s="39" t="n">
        <v>13675.855030797</v>
      </c>
      <c r="G54" s="40" t="n">
        <v>27067.00364</v>
      </c>
      <c r="H54" s="40" t="n">
        <v>11650.7232409377</v>
      </c>
      <c r="I54" s="40" t="n">
        <v>6702.48</v>
      </c>
      <c r="J54" s="40" t="n">
        <v>14464.6820274885</v>
      </c>
      <c r="K54" s="40" t="n">
        <v>0</v>
      </c>
      <c r="L54" s="40" t="n">
        <v>10531.4585143691</v>
      </c>
      <c r="M54" s="40" t="n">
        <v>6408.33081503589</v>
      </c>
      <c r="N54" s="40" t="n">
        <v>2708.92814662</v>
      </c>
      <c r="O54" s="40"/>
      <c r="P54" s="41" t="n">
        <f aca="false">SUM(D54:N54)</f>
        <v>202747.925343572</v>
      </c>
      <c r="Q54" s="31"/>
      <c r="R54" s="31"/>
      <c r="S54" s="32"/>
      <c r="T54" s="33"/>
      <c r="U54" s="33"/>
      <c r="V54" s="32"/>
      <c r="X54" s="31"/>
      <c r="Y54" s="34"/>
    </row>
    <row r="55" customFormat="false" ht="12.75" hidden="false" customHeight="false" outlineLevel="0" collapsed="false">
      <c r="B55" s="35" t="n">
        <v>47</v>
      </c>
      <c r="C55" s="45" t="s">
        <v>66</v>
      </c>
      <c r="D55" s="37" t="n">
        <v>33765.4903328551</v>
      </c>
      <c r="E55" s="38"/>
      <c r="F55" s="39" t="n">
        <v>0</v>
      </c>
      <c r="G55" s="40" t="n">
        <v>5382.24</v>
      </c>
      <c r="H55" s="40" t="n">
        <v>0</v>
      </c>
      <c r="I55" s="40" t="n">
        <v>0</v>
      </c>
      <c r="J55" s="40" t="n">
        <v>8861.20327868853</v>
      </c>
      <c r="K55" s="40" t="n">
        <v>0</v>
      </c>
      <c r="L55" s="40" t="n">
        <v>802.075531434957</v>
      </c>
      <c r="M55" s="40" t="n">
        <v>308.847881525322</v>
      </c>
      <c r="N55" s="40" t="n">
        <v>2708.92814662</v>
      </c>
      <c r="O55" s="40"/>
      <c r="P55" s="41" t="n">
        <f aca="false">SUM(D55:N55)</f>
        <v>51828.7851711239</v>
      </c>
      <c r="Q55" s="31"/>
      <c r="R55" s="31"/>
      <c r="S55" s="32"/>
      <c r="T55" s="33"/>
      <c r="U55" s="33"/>
      <c r="V55" s="32"/>
      <c r="X55" s="31"/>
      <c r="Y55" s="34"/>
    </row>
    <row r="56" customFormat="false" ht="12.75" hidden="false" customHeight="false" outlineLevel="0" collapsed="false">
      <c r="B56" s="35" t="n">
        <v>48</v>
      </c>
      <c r="C56" s="45" t="s">
        <v>67</v>
      </c>
      <c r="D56" s="37" t="n">
        <v>106669.676056867</v>
      </c>
      <c r="E56" s="38"/>
      <c r="F56" s="39" t="n">
        <v>0</v>
      </c>
      <c r="G56" s="40" t="n">
        <v>27353.437942257</v>
      </c>
      <c r="H56" s="40" t="n">
        <v>1864.31650654213</v>
      </c>
      <c r="I56" s="40" t="n">
        <v>2274.96</v>
      </c>
      <c r="J56" s="40" t="n">
        <v>12944.2032786885</v>
      </c>
      <c r="K56" s="40" t="n">
        <v>0</v>
      </c>
      <c r="L56" s="40" t="n">
        <v>0</v>
      </c>
      <c r="M56" s="40" t="n">
        <v>3928.18220933865</v>
      </c>
      <c r="N56" s="40" t="n">
        <v>6669.94637920427</v>
      </c>
      <c r="O56" s="40"/>
      <c r="P56" s="41" t="n">
        <f aca="false">SUM(D56:N56)</f>
        <v>161704.722372897</v>
      </c>
      <c r="Q56" s="31"/>
      <c r="R56" s="31"/>
      <c r="S56" s="32"/>
      <c r="T56" s="33"/>
      <c r="U56" s="33"/>
      <c r="V56" s="32"/>
      <c r="X56" s="31"/>
      <c r="Y56" s="34"/>
    </row>
    <row r="57" customFormat="false" ht="12.75" hidden="false" customHeight="false" outlineLevel="0" collapsed="false">
      <c r="B57" s="35" t="n">
        <v>49</v>
      </c>
      <c r="C57" s="45" t="s">
        <v>68</v>
      </c>
      <c r="D57" s="37" t="n">
        <v>138129.035233808</v>
      </c>
      <c r="E57" s="38" t="n">
        <v>15000</v>
      </c>
      <c r="F57" s="39" t="n">
        <v>0</v>
      </c>
      <c r="G57" s="40" t="n">
        <v>28807.9886770768</v>
      </c>
      <c r="H57" s="40" t="n">
        <v>5126.11743802052</v>
      </c>
      <c r="I57" s="40" t="n">
        <v>2312.7</v>
      </c>
      <c r="J57" s="40" t="n">
        <v>12393.4032786885</v>
      </c>
      <c r="K57" s="40" t="n">
        <v>0</v>
      </c>
      <c r="L57" s="40" t="n">
        <v>1299.31913613289</v>
      </c>
      <c r="M57" s="40" t="n">
        <v>0</v>
      </c>
      <c r="N57" s="40" t="n">
        <v>9588.94317742</v>
      </c>
      <c r="O57" s="40"/>
      <c r="P57" s="41" t="n">
        <f aca="false">SUM(D57:N57)</f>
        <v>212657.506941146</v>
      </c>
      <c r="Q57" s="31"/>
      <c r="R57" s="31"/>
      <c r="S57" s="32"/>
      <c r="T57" s="33"/>
      <c r="U57" s="33"/>
      <c r="V57" s="32"/>
      <c r="X57" s="31"/>
      <c r="Y57" s="34"/>
    </row>
    <row r="58" customFormat="false" ht="12.75" hidden="false" customHeight="false" outlineLevel="0" collapsed="false">
      <c r="B58" s="35" t="n">
        <v>50</v>
      </c>
      <c r="C58" s="45" t="s">
        <v>69</v>
      </c>
      <c r="D58" s="37" t="n">
        <v>125697.199896532</v>
      </c>
      <c r="E58" s="38"/>
      <c r="F58" s="39" t="n">
        <v>18371.2370278253</v>
      </c>
      <c r="G58" s="40" t="n">
        <v>40847.21532</v>
      </c>
      <c r="H58" s="40" t="n">
        <v>12116.5513825832</v>
      </c>
      <c r="I58" s="40" t="n">
        <v>3543.42</v>
      </c>
      <c r="J58" s="40" t="n">
        <v>17736.2688954885</v>
      </c>
      <c r="K58" s="40" t="n">
        <v>0</v>
      </c>
      <c r="L58" s="40" t="n">
        <v>2374.22659430487</v>
      </c>
      <c r="M58" s="40" t="n">
        <v>0</v>
      </c>
      <c r="N58" s="40" t="n">
        <v>5969.51941291214</v>
      </c>
      <c r="O58" s="40"/>
      <c r="P58" s="41" t="n">
        <f aca="false">SUM(D58:N58)</f>
        <v>226655.638529646</v>
      </c>
      <c r="Q58" s="31"/>
      <c r="R58" s="31"/>
      <c r="S58" s="32"/>
      <c r="T58" s="33"/>
      <c r="U58" s="33"/>
      <c r="V58" s="32"/>
      <c r="X58" s="31"/>
      <c r="Y58" s="34"/>
    </row>
    <row r="59" customFormat="false" ht="12.75" hidden="false" customHeight="false" outlineLevel="0" collapsed="false">
      <c r="B59" s="35" t="n">
        <v>51</v>
      </c>
      <c r="C59" s="45" t="s">
        <v>70</v>
      </c>
      <c r="D59" s="37" t="n">
        <v>163155.036176036</v>
      </c>
      <c r="E59" s="38"/>
      <c r="F59" s="39" t="n">
        <v>0</v>
      </c>
      <c r="G59" s="40" t="n">
        <v>23347.7512373837</v>
      </c>
      <c r="H59" s="40" t="n">
        <v>3728.63301308426</v>
      </c>
      <c r="I59" s="40" t="n">
        <v>7675.181</v>
      </c>
      <c r="J59" s="40" t="n">
        <v>12944.2032786885</v>
      </c>
      <c r="K59" s="40" t="n">
        <v>0</v>
      </c>
      <c r="L59" s="40" t="n">
        <v>4166.71984168897</v>
      </c>
      <c r="M59" s="40" t="n">
        <v>2726.44466193213</v>
      </c>
      <c r="N59" s="40" t="n">
        <v>12849.5344437121</v>
      </c>
      <c r="O59" s="40"/>
      <c r="P59" s="41" t="n">
        <f aca="false">SUM(D59:N59)</f>
        <v>230593.503652526</v>
      </c>
      <c r="Q59" s="31"/>
      <c r="R59" s="31"/>
      <c r="S59" s="32"/>
      <c r="T59" s="33"/>
      <c r="U59" s="33"/>
      <c r="V59" s="32"/>
      <c r="X59" s="31"/>
      <c r="Y59" s="34"/>
    </row>
    <row r="60" customFormat="false" ht="12.75" hidden="false" customHeight="false" outlineLevel="0" collapsed="false">
      <c r="B60" s="35" t="n">
        <v>52</v>
      </c>
      <c r="C60" s="45" t="s">
        <v>71</v>
      </c>
      <c r="D60" s="37" t="n">
        <v>130451.381487512</v>
      </c>
      <c r="E60" s="38"/>
      <c r="F60" s="39" t="n">
        <v>0</v>
      </c>
      <c r="G60" s="40" t="n">
        <v>33738.2899921885</v>
      </c>
      <c r="H60" s="40" t="n">
        <v>6058.77766127181</v>
      </c>
      <c r="I60" s="40" t="n">
        <v>2923.26</v>
      </c>
      <c r="J60" s="40" t="n">
        <v>12393.4032786885</v>
      </c>
      <c r="K60" s="40" t="n">
        <v>0</v>
      </c>
      <c r="L60" s="40" t="n">
        <v>818</v>
      </c>
      <c r="M60" s="40" t="n">
        <v>47.3750712327404</v>
      </c>
      <c r="N60" s="40" t="n">
        <v>5969.51941291214</v>
      </c>
      <c r="O60" s="40"/>
      <c r="P60" s="41" t="n">
        <f aca="false">SUM(D60:N60)</f>
        <v>192400.006903805</v>
      </c>
      <c r="Q60" s="31"/>
      <c r="R60" s="31"/>
      <c r="S60" s="32"/>
      <c r="T60" s="33"/>
      <c r="U60" s="33"/>
      <c r="V60" s="32"/>
      <c r="X60" s="31"/>
      <c r="Y60" s="34"/>
    </row>
    <row r="61" customFormat="false" ht="12.75" hidden="false" customHeight="false" outlineLevel="0" collapsed="false">
      <c r="B61" s="35" t="n">
        <v>53</v>
      </c>
      <c r="C61" s="45" t="s">
        <v>72</v>
      </c>
      <c r="D61" s="37" t="n">
        <v>630667.796404563</v>
      </c>
      <c r="E61" s="38"/>
      <c r="F61" s="39" t="n">
        <v>57888.2532427599</v>
      </c>
      <c r="G61" s="40" t="n">
        <v>112601.01659</v>
      </c>
      <c r="H61" s="40" t="n">
        <v>49398.865753584</v>
      </c>
      <c r="I61" s="40" t="n">
        <v>24188.58</v>
      </c>
      <c r="J61" s="40" t="n">
        <v>34441.0037106885</v>
      </c>
      <c r="K61" s="40" t="n">
        <v>19564.2914846643</v>
      </c>
      <c r="L61" s="40" t="n">
        <v>10372.0711738113</v>
      </c>
      <c r="M61" s="40" t="n">
        <v>18579.9502231139</v>
      </c>
      <c r="N61" s="40" t="n">
        <v>26733.8191374335</v>
      </c>
      <c r="O61" s="40"/>
      <c r="P61" s="41" t="n">
        <f aca="false">SUM(D61:N61)</f>
        <v>984435.647720618</v>
      </c>
      <c r="Q61" s="31"/>
      <c r="R61" s="31"/>
      <c r="S61" s="32"/>
      <c r="T61" s="33"/>
      <c r="U61" s="33"/>
      <c r="V61" s="32"/>
      <c r="X61" s="31"/>
      <c r="Y61" s="34"/>
    </row>
    <row r="62" customFormat="false" ht="12.75" hidden="false" customHeight="false" outlineLevel="0" collapsed="false">
      <c r="B62" s="35" t="n">
        <v>54</v>
      </c>
      <c r="C62" s="45" t="s">
        <v>73</v>
      </c>
      <c r="D62" s="37" t="n">
        <v>119903.375429544</v>
      </c>
      <c r="E62" s="38"/>
      <c r="F62" s="39" t="n">
        <v>11079.6307117505</v>
      </c>
      <c r="G62" s="40" t="n">
        <v>32167.94</v>
      </c>
      <c r="H62" s="40" t="n">
        <f aca="false">11184.8950992923-818.254</f>
        <v>10366.6410992923</v>
      </c>
      <c r="I62" s="40" t="n">
        <v>6341.647</v>
      </c>
      <c r="J62" s="40" t="n">
        <v>13571.0433810885</v>
      </c>
      <c r="K62" s="40" t="n">
        <v>0</v>
      </c>
      <c r="L62" s="40" t="n">
        <v>3959.65509900038</v>
      </c>
      <c r="M62" s="40" t="n">
        <v>12542.681992426</v>
      </c>
      <c r="N62" s="40" t="n">
        <v>9588.94317742</v>
      </c>
      <c r="O62" s="40"/>
      <c r="P62" s="41" t="n">
        <f aca="false">SUM(D62:N62)</f>
        <v>219521.557890522</v>
      </c>
      <c r="Q62" s="31"/>
      <c r="R62" s="31"/>
      <c r="S62" s="32"/>
      <c r="T62" s="33"/>
      <c r="U62" s="33"/>
      <c r="V62" s="32"/>
      <c r="X62" s="31"/>
      <c r="Y62" s="34"/>
    </row>
    <row r="63" customFormat="false" ht="12.75" hidden="false" customHeight="false" outlineLevel="0" collapsed="false">
      <c r="B63" s="35" t="n">
        <v>55</v>
      </c>
      <c r="C63" s="45" t="s">
        <v>74</v>
      </c>
      <c r="D63" s="37" t="n">
        <v>80458.8932804087</v>
      </c>
      <c r="E63" s="38"/>
      <c r="F63" s="39" t="n">
        <v>6728.52067515211</v>
      </c>
      <c r="G63" s="40" t="n">
        <v>29902.96</v>
      </c>
      <c r="H63" s="40" t="n">
        <v>7456.26208620807</v>
      </c>
      <c r="I63" s="40" t="n">
        <v>3445.08</v>
      </c>
      <c r="J63" s="40" t="n">
        <v>13454.4015666885</v>
      </c>
      <c r="K63" s="40" t="n">
        <v>0</v>
      </c>
      <c r="L63" s="40" t="n">
        <v>4634.77984881998</v>
      </c>
      <c r="M63" s="40" t="n">
        <v>6110.94509741428</v>
      </c>
      <c r="N63" s="40" t="n">
        <v>2708.92814662</v>
      </c>
      <c r="O63" s="40"/>
      <c r="P63" s="41" t="n">
        <f aca="false">SUM(D63:N63)</f>
        <v>154900.770701312</v>
      </c>
      <c r="Q63" s="31"/>
      <c r="R63" s="31"/>
      <c r="S63" s="32"/>
      <c r="T63" s="33"/>
      <c r="U63" s="33"/>
      <c r="V63" s="32"/>
      <c r="X63" s="31"/>
      <c r="Y63" s="34"/>
    </row>
    <row r="64" customFormat="false" ht="12.75" hidden="false" customHeight="false" outlineLevel="0" collapsed="false">
      <c r="B64" s="35" t="n">
        <v>56</v>
      </c>
      <c r="C64" s="45" t="s">
        <v>75</v>
      </c>
      <c r="D64" s="37" t="n">
        <v>2348723.41912128</v>
      </c>
      <c r="E64" s="38"/>
      <c r="F64" s="39" t="n">
        <v>89901.7887672519</v>
      </c>
      <c r="G64" s="40" t="n">
        <v>552306.746642227</v>
      </c>
      <c r="H64" s="40" t="n">
        <v>241400.375308333</v>
      </c>
      <c r="I64" s="40" t="n">
        <f aca="false">85248.36+305</f>
        <v>85553.36</v>
      </c>
      <c r="J64" s="40" t="n">
        <v>109163.488734689</v>
      </c>
      <c r="K64" s="40" t="n">
        <v>0</v>
      </c>
      <c r="L64" s="40" t="n">
        <v>9050.05420402978</v>
      </c>
      <c r="M64" s="40" t="n">
        <v>19627.8111335171</v>
      </c>
      <c r="N64" s="40" t="n">
        <v>20429.9764408043</v>
      </c>
      <c r="O64" s="40" t="n">
        <v>32000</v>
      </c>
      <c r="P64" s="41" t="n">
        <f aca="false">SUM(D64:O64)</f>
        <v>3508157.02035214</v>
      </c>
      <c r="Q64" s="31"/>
      <c r="R64" s="31"/>
      <c r="S64" s="32"/>
      <c r="T64" s="33"/>
      <c r="U64" s="33"/>
      <c r="V64" s="32"/>
      <c r="X64" s="31"/>
      <c r="Y64" s="34"/>
    </row>
    <row r="65" customFormat="false" ht="12.75" hidden="false" customHeight="false" outlineLevel="0" collapsed="false">
      <c r="B65" s="35" t="n">
        <v>57</v>
      </c>
      <c r="C65" s="45" t="s">
        <v>76</v>
      </c>
      <c r="D65" s="37" t="n">
        <v>201742.41941316</v>
      </c>
      <c r="E65" s="38"/>
      <c r="F65" s="39" t="n">
        <v>0</v>
      </c>
      <c r="G65" s="46" t="n">
        <v>36691.50312</v>
      </c>
      <c r="H65" s="46" t="n">
        <v>10718.0630176865</v>
      </c>
      <c r="I65" s="40" t="n">
        <v>3489.96</v>
      </c>
      <c r="J65" s="40" t="n">
        <v>14705.2261386885</v>
      </c>
      <c r="K65" s="40" t="n">
        <v>0</v>
      </c>
      <c r="L65" s="40" t="n">
        <v>11956.6017216586</v>
      </c>
      <c r="M65" s="40" t="n">
        <v>8646.03946284857</v>
      </c>
      <c r="N65" s="40" t="n">
        <v>2708.92814662</v>
      </c>
      <c r="O65" s="40"/>
      <c r="P65" s="41" t="n">
        <f aca="false">SUM(D65:N65)</f>
        <v>290658.741020662</v>
      </c>
      <c r="Q65" s="31"/>
      <c r="R65" s="31"/>
      <c r="S65" s="32"/>
      <c r="T65" s="33"/>
      <c r="U65" s="33"/>
      <c r="V65" s="32"/>
      <c r="X65" s="31"/>
      <c r="Y65" s="34"/>
    </row>
    <row r="66" customFormat="false" ht="12.75" hidden="false" customHeight="false" outlineLevel="0" collapsed="false">
      <c r="B66" s="35" t="n">
        <v>58</v>
      </c>
      <c r="C66" s="45" t="s">
        <v>77</v>
      </c>
      <c r="D66" s="37" t="n">
        <v>133532.931150638</v>
      </c>
      <c r="E66" s="38"/>
      <c r="F66" s="39" t="n">
        <v>0</v>
      </c>
      <c r="G66" s="40" t="n">
        <v>42760.0342156431</v>
      </c>
      <c r="H66" s="40" t="n">
        <v>0</v>
      </c>
      <c r="I66" s="40" t="n">
        <v>1576.294</v>
      </c>
      <c r="J66" s="40" t="n">
        <v>13066.6032786885</v>
      </c>
      <c r="K66" s="40" t="n">
        <v>0</v>
      </c>
      <c r="L66" s="40" t="n">
        <v>802.075531434957</v>
      </c>
      <c r="M66" s="40" t="n">
        <v>3736.4604538254</v>
      </c>
      <c r="N66" s="40" t="n">
        <v>17869.8121408043</v>
      </c>
      <c r="O66" s="40"/>
      <c r="P66" s="41" t="n">
        <f aca="false">SUM(D66:N66)</f>
        <v>213344.210771034</v>
      </c>
      <c r="Q66" s="31"/>
      <c r="R66" s="31"/>
      <c r="S66" s="32"/>
      <c r="T66" s="33"/>
      <c r="U66" s="33"/>
      <c r="V66" s="32"/>
      <c r="X66" s="31"/>
      <c r="Y66" s="34"/>
    </row>
    <row r="67" customFormat="false" ht="12.75" hidden="false" customHeight="false" outlineLevel="0" collapsed="false">
      <c r="B67" s="35" t="n">
        <v>59</v>
      </c>
      <c r="C67" s="45" t="s">
        <v>78</v>
      </c>
      <c r="D67" s="37" t="n">
        <v>214265.039602786</v>
      </c>
      <c r="E67" s="38"/>
      <c r="F67" s="39" t="n">
        <v>8720.17896182524</v>
      </c>
      <c r="G67" s="40" t="n">
        <v>36329.43326</v>
      </c>
      <c r="H67" s="40" t="n">
        <v>0</v>
      </c>
      <c r="I67" s="40" t="n">
        <v>2293.32</v>
      </c>
      <c r="J67" s="40" t="n">
        <v>12393.4032786885</v>
      </c>
      <c r="K67" s="40" t="n">
        <f aca="false">19000*1.01</f>
        <v>19190</v>
      </c>
      <c r="L67" s="40" t="n">
        <v>6069.99249233742</v>
      </c>
      <c r="M67" s="40" t="n">
        <v>5660.80544384713</v>
      </c>
      <c r="N67" s="40" t="n">
        <v>11690.2240762964</v>
      </c>
      <c r="O67" s="40"/>
      <c r="P67" s="41" t="n">
        <f aca="false">SUM(D67:N67)</f>
        <v>316612.397115781</v>
      </c>
      <c r="Q67" s="31"/>
      <c r="R67" s="31"/>
      <c r="S67" s="32"/>
      <c r="T67" s="33"/>
      <c r="U67" s="33"/>
      <c r="V67" s="32"/>
      <c r="X67" s="31"/>
      <c r="Y67" s="34"/>
    </row>
    <row r="68" customFormat="false" ht="12.75" hidden="false" customHeight="false" outlineLevel="0" collapsed="false">
      <c r="B68" s="35" t="n">
        <v>60</v>
      </c>
      <c r="C68" s="45" t="s">
        <v>79</v>
      </c>
      <c r="D68" s="37" t="n">
        <v>529832.521739645</v>
      </c>
      <c r="E68" s="38"/>
      <c r="F68" s="39" t="n">
        <v>25768.5930832289</v>
      </c>
      <c r="G68" s="40" t="n">
        <v>187283.38422</v>
      </c>
      <c r="H68" s="40" t="n">
        <v>61048.5850545613</v>
      </c>
      <c r="I68" s="40" t="n">
        <v>31053.356</v>
      </c>
      <c r="J68" s="40" t="n">
        <v>34350.4984986885</v>
      </c>
      <c r="K68" s="40" t="n">
        <v>0</v>
      </c>
      <c r="L68" s="40" t="n">
        <v>5488.39405476852</v>
      </c>
      <c r="M68" s="40" t="n">
        <v>2695.9184305771</v>
      </c>
      <c r="N68" s="40" t="n">
        <v>37762.5123363099</v>
      </c>
      <c r="O68" s="40"/>
      <c r="P68" s="41" t="n">
        <f aca="false">SUM(D68:N68)</f>
        <v>915283.763417779</v>
      </c>
      <c r="Q68" s="31"/>
      <c r="R68" s="31"/>
      <c r="S68" s="32"/>
      <c r="T68" s="33"/>
      <c r="U68" s="33"/>
      <c r="V68" s="32"/>
      <c r="X68" s="31"/>
      <c r="Y68" s="34"/>
    </row>
    <row r="69" customFormat="false" ht="13.5" hidden="false" customHeight="false" outlineLevel="0" collapsed="false">
      <c r="B69" s="47" t="n">
        <v>61</v>
      </c>
      <c r="C69" s="45" t="s">
        <v>80</v>
      </c>
      <c r="D69" s="37" t="n">
        <v>115467.145601136</v>
      </c>
      <c r="E69" s="38"/>
      <c r="F69" s="39" t="n">
        <v>0</v>
      </c>
      <c r="G69" s="40" t="n">
        <v>39193.3481793081</v>
      </c>
      <c r="H69" s="40" t="n">
        <v>1864.31650654213</v>
      </c>
      <c r="I69" s="40" t="n">
        <v>4922.854</v>
      </c>
      <c r="J69" s="40" t="n">
        <v>12393.4032786885</v>
      </c>
      <c r="K69" s="40" t="n">
        <v>0</v>
      </c>
      <c r="L69" s="40" t="n">
        <v>814</v>
      </c>
      <c r="M69" s="40" t="n">
        <v>484.475160707538</v>
      </c>
      <c r="N69" s="40" t="n">
        <v>9588.94317742</v>
      </c>
      <c r="O69" s="40"/>
      <c r="P69" s="41" t="n">
        <f aca="false">SUM(D69:N69)</f>
        <v>184728.485903802</v>
      </c>
      <c r="Q69" s="31"/>
      <c r="R69" s="31"/>
      <c r="S69" s="32"/>
      <c r="T69" s="33"/>
      <c r="U69" s="33"/>
      <c r="V69" s="32"/>
      <c r="X69" s="31"/>
      <c r="Y69" s="34"/>
    </row>
    <row r="70" customFormat="false" ht="13.5" hidden="false" customHeight="false" outlineLevel="0" collapsed="false">
      <c r="B70" s="48" t="s">
        <v>8</v>
      </c>
      <c r="C70" s="48"/>
      <c r="D70" s="49" t="n">
        <f aca="false">SUM(D9:D69)</f>
        <v>15490402.5478423</v>
      </c>
      <c r="E70" s="49" t="n">
        <f aca="false">SUM(E9:E69)</f>
        <v>105000</v>
      </c>
      <c r="F70" s="50" t="n">
        <f aca="false">SUM(F9:F69)</f>
        <v>519441.082128237</v>
      </c>
      <c r="G70" s="50" t="n">
        <f aca="false">SUM(G9:G69)</f>
        <v>3936017.85966819</v>
      </c>
      <c r="H70" s="50" t="n">
        <f aca="false">SUM(H9:H69)</f>
        <v>1018729</v>
      </c>
      <c r="I70" s="50" t="n">
        <f aca="false">SUM(I9:I69)</f>
        <v>470375.27564</v>
      </c>
      <c r="J70" s="50" t="n">
        <f aca="false">SUM(J9:J69)</f>
        <v>1135209.27468</v>
      </c>
      <c r="K70" s="50" t="n">
        <f aca="false">SUM(K9:K69)</f>
        <v>88713.2476078347</v>
      </c>
      <c r="L70" s="50" t="n">
        <f aca="false">SUM(L9:L69)</f>
        <v>310940.372262825</v>
      </c>
      <c r="M70" s="50" t="n">
        <f aca="false">SUM(M9:M69)</f>
        <v>520992.243523859</v>
      </c>
      <c r="N70" s="50" t="n">
        <f aca="false">SUM(N9:N69)</f>
        <v>847538.18098284</v>
      </c>
      <c r="O70" s="50" t="n">
        <f aca="false">SUM(O9:O69)</f>
        <v>32000</v>
      </c>
      <c r="P70" s="51" t="n">
        <f aca="false">SUM(P9:P69)</f>
        <v>24475359.0843361</v>
      </c>
      <c r="R70" s="52"/>
      <c r="S70" s="32"/>
      <c r="T70" s="34"/>
      <c r="U70" s="33"/>
      <c r="V70" s="53"/>
      <c r="W70" s="53"/>
      <c r="X70" s="53"/>
      <c r="Y70" s="53"/>
    </row>
    <row r="71" customFormat="false" ht="15" hidden="false" customHeight="false" outlineLevel="0" collapsed="false">
      <c r="G71" s="54"/>
      <c r="I71" s="34"/>
      <c r="U71" s="33"/>
    </row>
    <row r="72" customFormat="false" ht="12.75" hidden="false" customHeight="false" outlineLevel="0" collapsed="false">
      <c r="D72" s="34"/>
      <c r="E72" s="55"/>
      <c r="G72" s="34"/>
      <c r="U72" s="33"/>
    </row>
    <row r="73" customFormat="false" ht="12.75" hidden="false" customHeight="false" outlineLevel="0" collapsed="false">
      <c r="D73" s="34"/>
      <c r="E73" s="55"/>
      <c r="F73" s="56"/>
      <c r="G73" s="34"/>
      <c r="P73" s="34"/>
    </row>
    <row r="74" customFormat="false" ht="17.25" hidden="false" customHeight="false" outlineLevel="0" collapsed="false">
      <c r="C74" s="57"/>
      <c r="D74" s="34"/>
      <c r="E74" s="55"/>
      <c r="F74" s="56"/>
      <c r="G74" s="34"/>
      <c r="H74" s="56"/>
      <c r="I74" s="58"/>
      <c r="K74" s="34"/>
      <c r="P74" s="59"/>
    </row>
    <row r="75" customFormat="false" ht="12.75" hidden="false" customHeight="false" outlineLevel="0" collapsed="false">
      <c r="C75" s="57"/>
      <c r="D75" s="34"/>
      <c r="E75" s="55"/>
      <c r="F75" s="56"/>
      <c r="G75" s="34"/>
      <c r="H75" s="56"/>
      <c r="I75" s="60"/>
    </row>
    <row r="76" customFormat="false" ht="12.75" hidden="false" customHeight="false" outlineLevel="0" collapsed="false">
      <c r="D76" s="34"/>
      <c r="E76" s="55"/>
      <c r="F76" s="56"/>
      <c r="G76" s="34"/>
      <c r="H76" s="56"/>
    </row>
    <row r="77" customFormat="false" ht="12.75" hidden="false" customHeight="false" outlineLevel="0" collapsed="false">
      <c r="G77" s="34"/>
      <c r="H77" s="56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S79" s="59"/>
    </row>
  </sheetData>
  <mergeCells count="18">
    <mergeCell ref="B3:P3"/>
    <mergeCell ref="M5:P5"/>
    <mergeCell ref="B6:B8"/>
    <mergeCell ref="C6:C8"/>
    <mergeCell ref="D6:D8"/>
    <mergeCell ref="E6:E8"/>
    <mergeCell ref="F6:O6"/>
    <mergeCell ref="P6:P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B70:C70"/>
  </mergeCells>
  <printOptions headings="false" gridLines="false" gridLinesSet="true" horizontalCentered="false" verticalCentered="false"/>
  <pageMargins left="0.34375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9:09Z</dcterms:created>
  <dc:creator>edurmishi</dc:creator>
  <dc:description/>
  <dc:language>en-US</dc:language>
  <cp:lastModifiedBy>user</cp:lastModifiedBy>
  <cp:lastPrinted>2018-11-27T19:03:04Z</cp:lastPrinted>
  <dcterms:modified xsi:type="dcterms:W3CDTF">2018-12-03T15:57:24Z</dcterms:modified>
  <cp:revision>0</cp:revision>
  <dc:subject/>
  <dc:title/>
</cp:coreProperties>
</file>