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_5_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name="a" vbProcedure="false">[35]Debt!$T$2</definedName>
    <definedName function="false" hidden="false" name="ACTIVATE" vbProcedure="false">'[28]'!$CY$103</definedName>
    <definedName function="false" hidden="false" name="AID" vbProcedure="false">'[14]'!$A$3:$W$138</definedName>
    <definedName function="false" hidden="false" name="AlPr_TB_1" vbProcedure="false">'[26]'!$A$4:$K$77</definedName>
    <definedName function="false" hidden="false" name="AlPr_TB_1b" vbProcedure="false">'[26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6]'!$B$2:$N$69</definedName>
    <definedName function="false" hidden="false" name="APr_1b" vbProcedure="false">'[26]'!$B$663:$N$730</definedName>
    <definedName function="false" hidden="false" name="APr_2" vbProcedure="false">'[26]'!$Q$2:$AB$69</definedName>
    <definedName function="false" hidden="false" name="Apr_2b" vbProcedure="false">'[26]'!$Q$663:$AB$730</definedName>
    <definedName function="false" hidden="false" name="Apr_Diffb" vbProcedure="false">'[26]'!$AD$663:$AO$730</definedName>
    <definedName function="false" hidden="false" name="Assistance" vbProcedure="false">'[29]'!$B$2:$T$56</definedName>
    <definedName function="false" hidden="false" name="assu" vbProcedure="false">'[24]'!$DM$117:$HC$211</definedName>
    <definedName function="false" hidden="false" name="ASSUMPN2" vbProcedure="false">'[23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2]Bask_fd!$BR$9:$CE$51</definedName>
    <definedName function="false" hidden="false" name="basktinf" vbProcedure="false">[42]Bask_fd!$BN$66:$DD$108</definedName>
    <definedName function="false" hidden="false" name="basktinf12\" vbProcedure="false">[42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0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1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4]'!$A$1:$AE$31</definedName>
    <definedName function="false" hidden="false" name="CONTENTS" vbProcedure="false">'[23]'!$B$1:$C$31</definedName>
    <definedName function="false" hidden="false" name="Copyfrom" vbProcedure="false">#REF!</definedName>
    <definedName function="false" hidden="false" name="COUNTER" vbProcedure="false">'[28]'!CX$25701</definedName>
    <definedName function="false" hidden="false" name="CPF" vbProcedure="false">[1]CPFs!$F$13:$AF$84</definedName>
    <definedName function="false" hidden="false" name="cpi" vbProcedure="false">[19]Work!$ER$4:$FK$97</definedName>
    <definedName function="false" hidden="false" name="cpi_cmp" vbProcedure="false">'[40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7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39]'!$A$23:$A$110</definedName>
    <definedName function="false" hidden="false" name="datesweo" vbProcedure="false">'[24]'!$F$8:$U$8</definedName>
    <definedName function="false" hidden="false" name="datesweo1" vbProcedure="false">'[24]'!$F$8:$L$8</definedName>
    <definedName function="false" hidden="false" name="datesweo2" vbProcedure="false">'[24]'!$M$8:$S$8</definedName>
    <definedName function="false" hidden="false" name="DATES_Q" vbProcedure="false">'[44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4]2003'!$BA$309</definedName>
    <definedName function="false" hidden="false" name="Dhjetor_Ar_TOT_Valute" vbProcedure="false">'[34]2003'!$BA$309</definedName>
    <definedName function="false" hidden="false" name="DiscountRate" vbProcedure="false">'[28]'!$C$6</definedName>
    <definedName function="false" hidden="false" name="Discount_NC" vbProcedure="false">'[22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1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5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1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5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1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1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8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1]'!$A$3:$R$39</definedName>
    <definedName function="false" hidden="false" name="Fisc" vbProcedure="false">[1]BoP!$G$365:$AK$434</definedName>
    <definedName function="false" hidden="false" name="FLRES" vbProcedure="false">'[20]'!$A$2:$Z$57</definedName>
    <definedName function="false" hidden="false" name="FLRESC" vbProcedure="false">'[21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1]'!$C$23</definedName>
    <definedName function="false" hidden="false" name="GapRead" vbProcedure="false">'[21]'!$C$21:$Q$21</definedName>
    <definedName function="false" hidden="false" name="GapWrite" vbProcedure="false">'[21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0]'!$C$17</definedName>
    <definedName function="false" hidden="false" name="Grace_NC" vbProcedure="false">'[22]Triangle private'!$C$14</definedName>
    <definedName function="false" hidden="false" name="Grac_IDA" vbProcedure="false">'[21]'!$C$17</definedName>
    <definedName function="false" hidden="false" name="Gross_reserves" vbProcedure="false">'[17]'!$B$105:$BK$116</definedName>
    <definedName function="false" hidden="false" name="Gusht_Ar_TOT_Lek" vbProcedure="false">'[34]2003'!$BA$309</definedName>
    <definedName function="false" hidden="false" name="Gusht_Ar_TOT_Valute" vbProcedure="false">'[34]2003'!$BA$309</definedName>
    <definedName function="false" hidden="false" name="HERE" vbProcedure="false">'[15]'!$C$85</definedName>
    <definedName function="false" hidden="false" name="IM" vbProcedure="false">[1]BoP!$G$259:$AR$307</definedName>
    <definedName function="false" hidden="false" name="IMF" vbProcedure="false">[1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8]'!$C$5</definedName>
    <definedName function="false" hidden="false" name="Interest_NC" vbProcedure="false">'[22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4]2003'!$BA$309</definedName>
    <definedName function="false" hidden="false" name="Janar_Ar_TOT_Valute" vbProcedure="false">'[34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4]2003'!$BA$309</definedName>
    <definedName function="false" hidden="false" name="Korrik_Ar_TOT_Valute" vbProcedure="false">'[34]2003'!$BA$309</definedName>
    <definedName function="false" hidden="false" name="KWD" vbProcedure="false">'[17]'!$X$21</definedName>
    <definedName function="false" hidden="false" name="latest1998" vbProcedure="false">'[45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1]C!$O$1</definedName>
    <definedName function="false" hidden="false" name="MACRO" vbProcedure="false">'[28]'!$CY$103</definedName>
    <definedName function="false" hidden="false" name="MACROS" vbProcedure="false">'[15]'!$A$1</definedName>
    <definedName function="false" hidden="false" name="Maj_Ar_TOT_Lek" vbProcedure="false">'[34]2003'!$BA$309</definedName>
    <definedName function="false" hidden="false" name="Maj_Ar_TOT_Valute" vbProcedure="false">'[34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2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8]'!$T$20</definedName>
    <definedName function="false" hidden="false" name="MNT_1_TB" vbProcedure="false">'[26]'!$B$10:$H$43</definedName>
    <definedName function="false" hidden="false" name="MNT_2_TB" vbProcedure="false">'[26]'!$B$10:$I$31</definedName>
    <definedName function="false" hidden="false" name="MNT_3_TB" vbProcedure="false">'[26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1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4]'!$A$107:$R$193</definedName>
    <definedName function="false" hidden="false" name="mt_moneyprog" vbProcedure="false">'[17]'!$A$5:$BW$104</definedName>
    <definedName function="false" hidden="false" name="namehp" vbProcedure="false">[41]SA_HP!$G$7</definedName>
    <definedName function="false" hidden="false" name="NAMES" vbProcedure="false">'[24]'!$C$5:$D$5</definedName>
    <definedName function="false" hidden="false" name="namesreer" vbProcedure="false">'[39]'!$G$1:$L$1</definedName>
    <definedName function="false" hidden="false" name="namesweo" vbProcedure="false">'[24]'!$A$18:$A$298</definedName>
    <definedName function="false" hidden="false" name="NAMES_Q" vbProcedure="false">'[44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4]2003'!$BA$309</definedName>
    <definedName function="false" hidden="false" name="Nentor_Ar_TOT_Valute" vbProcedure="false">'[34]2003'!$BA$309</definedName>
    <definedName function="false" hidden="false" name="newname" vbProcedure="false">[1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4]'!$A$1:$Q$17</definedName>
    <definedName function="false" hidden="false" name="outl2" vbProcedure="false">'[24]'!$A$1:$Q$53</definedName>
    <definedName function="false" hidden="false" name="OUTLOOK" vbProcedure="false">'[23]'!$B$43:$I$160</definedName>
    <definedName function="false" hidden="false" name="OUTLOOK2" vbProcedure="false">'[23]'!$B$327:$H$383</definedName>
    <definedName function="false" hidden="false" name="p" vbProcedure="false">[33]labels!$A$1:$G$7</definedName>
    <definedName function="false" hidden="false" name="Paym_Cap" vbProcedure="false">[1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0]'!$A$29:$A$95</definedName>
    <definedName function="false" hidden="false" name="PFP" vbProcedure="false">[1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4]2003'!$BA$309</definedName>
    <definedName function="false" hidden="false" name="Prill_Ar_TOT_Valute" vbProcedure="false">'[34]2003'!$BA$309</definedName>
    <definedName function="false" hidden="false" name="print" vbProcedure="false">'[24]'!$A$1:$R$31</definedName>
    <definedName function="false" hidden="false" name="PrintThis_Links" vbProcedure="false">[11]Links!$A$1:$F$33</definedName>
    <definedName function="false" hidden="false" name="Print_Area_table10" vbProcedure="false">'[36]'!$A$1:$AV$130</definedName>
    <definedName function="false" hidden="false" name="Pr_tb1" vbProcedure="false">'[27]JunPrg_9899&amp;beyond'!$A$4:$AE$75</definedName>
    <definedName function="false" hidden="false" name="Pr_tb1b" vbProcedure="false">'[27]JunPrg_9899&amp;beyond'!$A$1105:$AE$1176</definedName>
    <definedName function="false" hidden="false" name="Pr_tb2" vbProcedure="false">'[27]JunPrg_9899&amp;beyond'!$A$150:$AE$190</definedName>
    <definedName function="false" hidden="false" name="Pr_tb2b" vbProcedure="false">'[27]JunPrg_9899&amp;beyond'!$A$1206:$AE$1249</definedName>
    <definedName function="false" hidden="false" name="Pr_tb3" vbProcedure="false">'[27]JunPrg_9899&amp;beyond'!$A$198:$AE$272</definedName>
    <definedName function="false" hidden="false" name="Pr_tb3b" vbProcedure="false">'[27]JunPrg_9899&amp;beyond'!$A$1252:$AE$1327</definedName>
    <definedName function="false" hidden="false" name="Pr_tb4" vbProcedure="false">'[27]JunPrg_9899&amp;beyond'!$A$1032:$AE$1089</definedName>
    <definedName function="false" hidden="false" name="Pr_tb_5" vbProcedure="false">[27]Prj_Food!$A$10:$O$40</definedName>
    <definedName function="false" hidden="false" name="Pr_tb_6" vbProcedure="false">[27]Prj_Fuel!$A$11:$P$38</definedName>
    <definedName function="false" hidden="false" name="Pr_tb_7" vbProcedure="false">[27]Pr_Electr!$A$10:$I$34</definedName>
    <definedName function="false" hidden="false" name="Pr_tb_8" vbProcedure="false">'[27]JunPrg_9899&amp;beyond'!$A$1332:$AE$1383</definedName>
    <definedName function="false" hidden="false" name="Pr_tb_9" vbProcedure="false">'[27]JunPrg_9899&amp;beyond'!$A$1389:$AE$1457</definedName>
    <definedName function="false" hidden="false" name="Pr_tb_food0" vbProcedure="false">'[27]JunPrg_9899&amp;beyond'!$A$883:$AE$900</definedName>
    <definedName function="false" hidden="false" name="Pr_tb_food1" vbProcedure="false">'[27]JunPrg_9899&amp;beyond'!$A$912:$AE$944</definedName>
    <definedName function="false" hidden="false" name="Pr_tb_food2" vbProcedure="false">'[27]JunPrg_9899&amp;beyond'!$A$946:$AE$984</definedName>
    <definedName function="false" hidden="false" name="Pr_tb_food3" vbProcedure="false">'[27]JunPrg_9899&amp;beyond'!$A$985:$AE$1028</definedName>
    <definedName function="false" hidden="false" name="PTE" vbProcedure="false">'[17]'!$X$25</definedName>
    <definedName function="false" hidden="false" name="Qershor_Ar_TOT_Lek" vbProcedure="false">'[34]2003'!$BA$309</definedName>
    <definedName function="false" hidden="false" name="Qershor_Ar_TOT_Valute" vbProcedure="false">'[34]2003'!$BA$309</definedName>
    <definedName function="false" hidden="false" name="REAL" vbProcedure="false">'[17]'!$A$1:$G$39</definedName>
    <definedName function="false" hidden="false" name="REDBOP" vbProcedure="false">'[24]'!$A$69:$K$255</definedName>
    <definedName function="false" hidden="false" name="REDUC" vbProcedure="false">'[30]'!$I$1</definedName>
    <definedName function="false" hidden="false" name="RED_BOP" vbProcedure="false">[1]RED!$C$2:$AA$54</definedName>
    <definedName function="false" hidden="false" name="RED_D" vbProcedure="false">[1]RED!$C$57:$AA$97</definedName>
    <definedName function="false" hidden="false" name="RED_DS" vbProcedure="false">[1]RED!$AD$3:$AW$30</definedName>
    <definedName function="false" hidden="false" name="RED_TRD" vbProcedure="false">[1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0]'!$A$60:$AC$114</definedName>
    <definedName function="false" hidden="false" name="RESDEBT" vbProcedure="false">'[21]'!$A$60:$AC$114</definedName>
    <definedName function="false" hidden="false" name="revenue" vbProcedure="false">[32]C!$A$747:$XFD$747</definedName>
    <definedName function="false" hidden="false" name="Revisions" vbProcedure="false">'[29]'!$B$4:$M$46</definedName>
    <definedName function="false" hidden="false" name="RgFdPartCsource" vbProcedure="false">'[40]'!$I$2</definedName>
    <definedName function="false" hidden="false" name="RgFdPartEseries" vbProcedure="false">'[40]'!$H$2</definedName>
    <definedName function="false" hidden="false" name="RgFdPartEsource" vbProcedure="false">'[40]'!$G$2</definedName>
    <definedName function="false" hidden="false" name="RgFdReptCSeries" vbProcedure="false">'[40]'!$F$2</definedName>
    <definedName function="false" hidden="false" name="RgFdReptCsource" vbProcedure="false">'[40]'!$E$2</definedName>
    <definedName function="false" hidden="false" name="RgFdReptEseries" vbProcedure="false">'[40]'!$D$2</definedName>
    <definedName function="false" hidden="false" name="RgFdReptEsource" vbProcedure="false">'[40]'!$C$2</definedName>
    <definedName function="false" hidden="false" name="RgFdSAMethod" vbProcedure="false">'[40]'!$R$2</definedName>
    <definedName function="false" hidden="false" name="RgFdTbBper" vbProcedure="false">'[40]'!$T$2</definedName>
    <definedName function="false" hidden="false" name="RgFdTbCreate" vbProcedure="false">'[40]'!$X$2</definedName>
    <definedName function="false" hidden="false" name="RgFdTbEper" vbProcedure="false">'[40]'!$U$2</definedName>
    <definedName function="false" hidden="false" name="RGFdTbFoot" vbProcedure="false">'[40]'!$V$2</definedName>
    <definedName function="false" hidden="false" name="RgFdTbFreq" vbProcedure="false">'[40]'!$K$3:$K$4</definedName>
    <definedName function="false" hidden="false" name="RgFdTbFreqVal" vbProcedure="false">'[40]'!$L$3:$L$4</definedName>
    <definedName function="false" hidden="false" name="RgFdTbSendto" vbProcedure="false">'[40]'!$W$2</definedName>
    <definedName function="false" hidden="false" name="RgFdWgtMethod" vbProcedure="false">'[40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4]2003'!$BA$309</definedName>
    <definedName function="false" hidden="false" name="Shkurt_Ar_TOT_Valute" vbProcedure="false">'[34]2003'!$BA$309</definedName>
    <definedName function="false" hidden="false" name="Shtator_Ar_TOT_Lek" vbProcedure="false">'[34]2003'!$BA$309</definedName>
    <definedName function="false" hidden="false" name="Shtator_Ar_TOT_Valute" vbProcedure="false">'[34]2003'!$BA$309</definedName>
    <definedName function="false" hidden="false" name="STOP" vbProcedure="false">'[28]'!CY$25958</definedName>
    <definedName function="false" hidden="false" name="sum" vbProcedure="false">[1]BoP!$G$174:$AR$216</definedName>
    <definedName function="false" hidden="false" name="SUM2" vbProcedure="false">[1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6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4]'!$A$64:$Q$65</definedName>
    <definedName function="false" hidden="false" name="tab11" vbProcedure="false">'[24]'!$AW$49:$DM$117</definedName>
    <definedName function="false" hidden="false" name="tab12" vbProcedure="false">'[24]'!$DM$117:$FV$178</definedName>
    <definedName function="false" hidden="false" name="tab13" vbProcedure="false">'[24]'!$A$258:$Q$258</definedName>
    <definedName function="false" hidden="false" name="tab14" vbProcedure="false">'[24]'!$BK$831</definedName>
    <definedName function="false" hidden="false" name="tab15" vbProcedure="false">'[24]'!$CJ$856</definedName>
    <definedName function="false" hidden="false" name="tab16" vbProcedure="false">'[24]'!$A$259:$Q$259</definedName>
    <definedName function="false" hidden="false" name="tab17" vbProcedure="false">'[24]'!$A$315:$Q$316</definedName>
    <definedName function="false" hidden="false" name="tab17bop" vbProcedure="false">'[24]'!$A$315:$Q$316</definedName>
    <definedName function="false" hidden="false" name="tab18" vbProcedure="false">'[24]'!$B$140:$R$241</definedName>
    <definedName function="false" hidden="false" name="tab19" vbProcedure="false">'[24]'!$B$242:$R$293</definedName>
    <definedName function="false" hidden="false" name="tab2" vbProcedure="false">'[14]'!$A$51:$K$97</definedName>
    <definedName function="false" hidden="false" name="tab20" vbProcedure="false">'[24]'!$B$295:$R$359</definedName>
    <definedName function="false" hidden="false" name="tab21" vbProcedure="false">'[24]'!$B$361:$R$412</definedName>
    <definedName function="false" hidden="false" name="tab22" vbProcedure="false">'[24]'!$B$414:$R$463</definedName>
    <definedName function="false" hidden="false" name="tab23" vbProcedure="false">'[24]'!$B$465:$R$571</definedName>
    <definedName function="false" hidden="false" name="tab24" vbProcedure="false">'[24]'!$B$573:$R$631</definedName>
    <definedName function="false" hidden="false" name="tab25" vbProcedure="false">'[24]'!$A$635:$R$677</definedName>
    <definedName function="false" hidden="false" name="tab26" vbProcedure="false">'[24]'!$B$680:$R$724</definedName>
    <definedName function="false" hidden="false" name="tab27" vbProcedure="false">'[24]'!$B$724:$R$768</definedName>
    <definedName function="false" hidden="false" name="tab28" vbProcedure="false">'[24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6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4]'!$A$53:$Q$95</definedName>
    <definedName function="false" hidden="false" name="tab8" vbProcedure="false">'[24]'!$A$1:$Q$29</definedName>
    <definedName function="false" hidden="false" name="tab9" vbProcedure="false">[25]Assumptions!$AO$41:$AP$42</definedName>
    <definedName function="false" hidden="false" name="Tabel" vbProcedure="false">[53]Tregues!$A$1:$J$50</definedName>
    <definedName function="false" hidden="false" name="TABLE1" vbProcedure="false">'[23]'!$B$193:$B$245</definedName>
    <definedName function="false" hidden="false" name="TABLE10" vbProcedure="false">'[23]'!$B$499:$H$557</definedName>
    <definedName function="false" hidden="false" name="TABLE11" vbProcedure="false">'[23]'!$B$560:$H$628</definedName>
    <definedName function="false" hidden="false" name="TABLE12" vbProcedure="false">'[23]'!$B$628:$H$689</definedName>
    <definedName function="false" hidden="false" name="TABLE13" vbProcedure="false">'[23]'!$B$691:$H$693</definedName>
    <definedName function="false" hidden="false" name="TABLE14" vbProcedure="false">'[23]'!$BK$831</definedName>
    <definedName function="false" hidden="false" name="TABLE15" vbProcedure="false">'[23]'!$CJ$856</definedName>
    <definedName function="false" hidden="false" name="TABLE16" vbProcedure="false">'[23]'!$B$694:$H$747</definedName>
    <definedName function="false" hidden="false" name="TABLE17" vbProcedure="false">'[23]'!$B$750:$H$854</definedName>
    <definedName function="false" hidden="false" name="TABLE17BOP" vbProcedure="false">'[23]'!$B$750:$H$854</definedName>
    <definedName function="false" hidden="false" name="TABLE18" vbProcedure="false">'[23]'!$B$862:$H$967</definedName>
    <definedName function="false" hidden="false" name="TABLE19" vbProcedure="false">'[23]'!$B$969:$H$1022</definedName>
    <definedName function="false" hidden="false" name="TABLE2" vbProcedure="false">'[24]'!$A$2:$J$70</definedName>
    <definedName function="false" hidden="false" name="TABLE20" vbProcedure="false">'[23]'!$B$1024:$H$1081</definedName>
    <definedName function="false" hidden="false" name="TABLE21" vbProcedure="false">'[23]'!$B$1083:$H$1126</definedName>
    <definedName function="false" hidden="false" name="TABLE22" vbProcedure="false">'[23]'!$B$1128:$H$1179</definedName>
    <definedName function="false" hidden="false" name="TABLE23" vbProcedure="false">'[23]'!$B$1181:$H$1291</definedName>
    <definedName function="false" hidden="false" name="TABLE24" vbProcedure="false">'[23]'!$B$1293:$H$1354</definedName>
    <definedName function="false" hidden="false" name="TABLE25" vbProcedure="false">'[23]'!$A$1358:$H$1397</definedName>
    <definedName function="false" hidden="false" name="TABLE26" vbProcedure="false">'[23]'!$B$1400:$H$1444</definedName>
    <definedName function="false" hidden="false" name="TABLE27" vbProcedure="false">'[23]'!$B$1444:$H$1488</definedName>
    <definedName function="false" hidden="false" name="TABLE28" vbProcedure="false">'[23]'!$B$1490:$H$1527</definedName>
    <definedName function="false" hidden="false" name="TABLE3" vbProcedure="false">'[24]'!$A$71:$J$71</definedName>
    <definedName function="false" hidden="false" name="TABLE46" vbProcedure="false">'[24]'!$A$287:$K$342</definedName>
    <definedName function="false" hidden="false" name="TABLE5" vbProcedure="false">'[23]'!$B$288:$H$323</definedName>
    <definedName function="false" hidden="false" name="TABLE6" vbProcedure="false">'[23]'!$B$327:$H$378</definedName>
    <definedName function="false" hidden="false" name="TABLE7" vbProcedure="false">'[23]'!$B$383:$H$425</definedName>
    <definedName function="false" hidden="false" name="TABLE8" vbProcedure="false">'[23]'!$B$426:$H$457</definedName>
    <definedName function="false" hidden="false" name="TABLE9" vbProcedure="false">'[23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1]'!$A$2:$AK$70</definedName>
    <definedName function="false" hidden="false" name="Tavani_Vjetor" vbProcedure="false">'[54]'!$AL$38</definedName>
    <definedName function="false" hidden="false" name="TB1" vbProcedure="false">[27]SummaryCG!$A$4:$CL$77</definedName>
    <definedName function="false" hidden="false" name="TB1b" vbProcedure="false">[27]SummaryCG!$A$79:$CL$150</definedName>
    <definedName function="false" hidden="false" name="TB1b_x" vbProcedure="false">'[26]'!$A$160:$Q$223</definedName>
    <definedName function="false" hidden="false" name="TB1_x" vbProcedure="false">'[26]'!$A$4:$Q$67</definedName>
    <definedName function="false" hidden="false" name="TB1_xx" vbProcedure="false">'[26]'!$A$4:$U$67</definedName>
    <definedName function="false" hidden="false" name="TB2" vbProcedure="false">[27]CGRev!$A$4:$CL$43</definedName>
    <definedName function="false" hidden="false" name="TB2b" vbProcedure="false">[27]CGRev!$A$57:$CL$99</definedName>
    <definedName function="false" hidden="false" name="TB3" vbProcedure="false">[27]CGExp!$A$4:$CL$86</definedName>
    <definedName function="false" hidden="false" name="TB3b" vbProcedure="false">[27]CGExp!$B$284:$CL$356</definedName>
    <definedName function="false" hidden="false" name="TB4" vbProcedure="false">[27]CGExternal!$B$4:$CL$55</definedName>
    <definedName function="false" hidden="false" name="TB5" vbProcedure="false">[27]CGAuthMeth!$B$4:$CL$55</definedName>
    <definedName function="false" hidden="false" name="TB5b" vbProcedure="false">[27]CGAuthMeth!$B$174:$CL$223</definedName>
    <definedName function="false" hidden="false" name="TB6" vbProcedure="false">[27]CGAuthMeth!$B$64:$CL$131</definedName>
    <definedName function="false" hidden="false" name="TB6b" vbProcedure="false">[27]CGAuthMeth!$B$231:$CL$297</definedName>
    <definedName function="false" hidden="false" name="TB7" vbProcedure="false">[27]CGFin_Monthly!$B$4:$AC$73</definedName>
    <definedName function="false" hidden="false" name="TB7b" vbProcedure="false">[27]CGFin_Monthly!$B$92:$AC$142</definedName>
    <definedName function="false" hidden="false" name="TB8" vbProcedure="false">[27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6]'!$A$478:$K$531</definedName>
    <definedName function="false" hidden="false" name="Tbs1thr4" vbProcedure="false">'[24]'!$A$2:$M$71</definedName>
    <definedName function="false" hidden="false" name="TB_S2" vbProcedure="false">'[26]'!$B$4:$O$42</definedName>
    <definedName function="false" hidden="false" name="TB_s2b" vbProcedure="false">'[26]'!$B$4:$O$42</definedName>
    <definedName function="false" hidden="false" name="TB_s2c" vbProcedure="false">'[26]'!$B$4:$N$50</definedName>
    <definedName function="false" hidden="false" name="TB_S3" vbProcedure="false">'[26]'!$B$3:$O$40</definedName>
    <definedName function="false" hidden="false" name="TB_S4" vbProcedure="false">'[26]'!$B$8:$O$38</definedName>
    <definedName function="false" hidden="false" name="TB_Sim_2" vbProcedure="false">'[26]'!$B$297:$G$350</definedName>
    <definedName function="false" hidden="false" name="TB_Sim_a" vbProcedure="false">'[26]'!$B$4:$G$64</definedName>
    <definedName function="false" hidden="false" name="TB_Sim_b" vbProcedure="false">'[26]'!$B$231:$G$291</definedName>
    <definedName function="false" hidden="false" name="TB_SR_1" vbProcedure="false">[26]StRp_Tbl1!$B$4:$AF$109</definedName>
    <definedName function="false" hidden="false" name="TB_SR_2" vbProcedure="false">'[26]'!$A$6:$H$81</definedName>
    <definedName function="false" hidden="false" name="TB_Sub" vbProcedure="false">[27]CGExp!$B$135:$CL$192</definedName>
    <definedName function="false" hidden="false" name="TB_Subsd" vbProcedure="false">'[26]'!$B$2:$G$32</definedName>
    <definedName function="false" hidden="false" name="TB_Taxes" vbProcedure="false">'[27]JunPrg_9899&amp;beyond'!$A$487:$AE$559</definedName>
    <definedName function="false" hidden="false" name="Tb_Tax_3year" vbProcedure="false">[27]TaxRev!$A$2:$L$66</definedName>
    <definedName function="false" hidden="false" name="Tetor_Ar_TOT_Lek" vbProcedure="false">'[34]2003'!$BA$309</definedName>
    <definedName function="false" hidden="false" name="Tetor_Ar_TOT_Valute" vbProcedure="false">'[34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1]BoP!$G$218:$AR$256</definedName>
    <definedName function="false" hidden="false" name="Trade_balance" vbProcedure="false">'[17]'!$B$15:$R$15</definedName>
    <definedName function="false" hidden="false" name="TRANSFERTEST" vbProcedure="false">'[21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39]'!$HZ$5000:$IF$5104</definedName>
    <definedName function="false" hidden="false" name="viti2006" vbProcedure="false">[52]kursi!$A$27:$M$37</definedName>
    <definedName function="false" hidden="false" name="viti2007" vbProcedure="false">[52]kursi!$A$41:$M$51</definedName>
    <definedName function="false" hidden="false" name="WB1" vbProcedure="false">[1]WB!$D$13:$AF$264</definedName>
    <definedName function="false" hidden="false" name="WB2" vbProcedure="false">[1]WB!$AG$13:$AQ$264</definedName>
    <definedName function="false" hidden="false" name="WEO" vbProcedure="false">'[24]'!$B$5</definedName>
    <definedName function="false" hidden="false" name="WEODATES" vbProcedure="false">'[24]'!$F$8:$U$8</definedName>
    <definedName function="false" hidden="false" name="weonames" vbProcedure="false">'[24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8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8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7]![Macros Import]_qbop</definedName>
    <definedName function="false" hidden="false" name="\A" vbProcedure="false">'[28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0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8]DAILY from archive'!$BE$1081</definedName>
    <definedName function="false" hidden="false" name="__123Graph_ADAILYEXR" vbProcedure="false">'[38]DAILY from archive'!$J$177:$J$332</definedName>
    <definedName function="false" hidden="false" name="__123Graph_ADAILYRATE" vbProcedure="false">'[38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3]NFA!$AX$73:$BZ$73</definedName>
    <definedName function="false" hidden="false" name="__123Graph_AWB_ADJ/PRJ" vbProcedure="false">[1]WB!$Q$255:$AK$255</definedName>
    <definedName function="false" hidden="false" name="__123Graph_B" vbProcedure="false">[49]revagtrim!$BF$58:$CN$92</definedName>
    <definedName function="false" hidden="false" name="__123Graph_BCPI/ER_LOG" vbProcedure="false">[1]ER!$AA$27</definedName>
    <definedName function="false" hidden="false" name="__123Graph_BCUMCHANGE" vbProcedure="false">'[38]DAILY from archive'!$BE$1081</definedName>
    <definedName function="false" hidden="false" name="__123Graph_BDAILYEXR" vbProcedure="false">'[38]DAILY from archive'!$P$16</definedName>
    <definedName function="false" hidden="false" name="__123Graph_BDAILYRATE" vbProcedure="false">'[38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3]NFA!$AX$74:$BZ$74</definedName>
    <definedName function="false" hidden="false" name="__123Graph_BWB_ADJ/PRJ" vbProcedure="false">[1]WB!$Q$257:$AK$257</definedName>
    <definedName function="false" hidden="false" name="__123Graph_C" vbProcedure="false">[49]revagtrim!$BF$58:$CN$92</definedName>
    <definedName function="false" hidden="false" name="__123Graph_CDAILYEXR" vbProcedure="false">'[38]DAILY from archive'!$BV$175:$FS$330</definedName>
    <definedName function="false" hidden="false" name="__123Graph_CDAILYRATE" vbProcedure="false">'[38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8]DAILY from archive'!$BU$174:$FR$329</definedName>
    <definedName function="false" hidden="false" name="__123Graph_DDAILYRATE" vbProcedure="false">'[38]DAILY from archive'!$BU$174:$FR$329</definedName>
    <definedName function="false" hidden="false" name="__123Graph_E" vbProcedure="false">[5]SEI!$CF$84</definedName>
    <definedName function="false" hidden="false" name="__123Graph_EDAILYEXR" vbProcedure="false">'[38]DAILY from archive'!$O$15:$BU$329</definedName>
    <definedName function="false" hidden="false" name="__123Graph_F" vbProcedure="false">[5]SEI!$CF$84</definedName>
    <definedName function="false" hidden="false" name="__123Graph_FDAILYEXR" vbProcedure="false">'[38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8]DAILY from archive'!$AT$1070</definedName>
    <definedName function="false" hidden="false" name="__123Graph_XDAILYEXR" vbProcedure="false">'[38]DAILY from archive'!$D$177:$D$332</definedName>
    <definedName function="false" hidden="false" name="__123Graph_XDAILYRATE" vbProcedure="false">'[38]DAILY from archive'!$D$177:$D$332</definedName>
    <definedName function="false" hidden="false" name="__123Graph_XIBRD_LEND" vbProcedure="false">[1]WB!$Q$9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e 000/leke</t>
  </si>
  <si>
    <t xml:space="preserve">Te tjera shpenzime te paperfshira ne buxhetet e Ministrive dhe Institucioneve</t>
  </si>
  <si>
    <t xml:space="preserve">Totali</t>
  </si>
  <si>
    <t xml:space="preserve">Fondi Rezerve dhe Kontigjence i Keshillit te Ministrave</t>
  </si>
  <si>
    <t xml:space="preserve">Rezerve per rritjen e pagave</t>
  </si>
  <si>
    <t xml:space="preserve">Kontigjence per investime</t>
  </si>
  <si>
    <t xml:space="preserve">        Rezervë</t>
  </si>
  <si>
    <t xml:space="preserve">     Nga te ardhurat e veta</t>
  </si>
  <si>
    <t xml:space="preserve">      Granti per pushteti vendor</t>
  </si>
  <si>
    <t xml:space="preserve">      Nga te ardhurat nga transferimi i rentes</t>
  </si>
  <si>
    <t xml:space="preserve">      Nga te ardhurat jo-tatimore</t>
  </si>
  <si>
    <t xml:space="preserve">Investime nga te Ardhurat jashte Limitit te Arsimit te Larte</t>
  </si>
  <si>
    <t xml:space="preserve">Fondi i Rindërtimit</t>
  </si>
  <si>
    <t xml:space="preserve">Mbeshtetje per Energjine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6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4" fillId="0" borderId="0" applyFont="true" applyBorder="false" applyAlignment="false" applyProtection="true">
      <protection locked="true" hidden="false"/>
    </xf>
    <xf numFmtId="164" fontId="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97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4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98" fontId="22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9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9" fillId="0" borderId="1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7" fillId="0" borderId="9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11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7" fillId="0" borderId="12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_StructPC tables" xfId="27"/>
    <cellStyle name="_Output to team May 12 2008 10pm" xfId="28"/>
    <cellStyle name="_PC Table Summary fror Gramoz May 13 2008" xfId="29"/>
    <cellStyle name="BoA" xfId="30"/>
    <cellStyle name="Celkem" xfId="31"/>
    <cellStyle name="Comma  - Style1" xfId="32"/>
    <cellStyle name="Comma 2" xfId="33"/>
    <cellStyle name="Comma 2 3" xfId="34"/>
    <cellStyle name="Comma 3" xfId="35"/>
    <cellStyle name="Comma 4" xfId="36"/>
    <cellStyle name="Comma 5" xfId="37"/>
    <cellStyle name="Comma 6" xfId="38"/>
    <cellStyle name="Comma(3)" xfId="39"/>
    <cellStyle name="Comma0" xfId="40"/>
    <cellStyle name="Curren - Style3" xfId="41"/>
    <cellStyle name="Curren - Style4" xfId="42"/>
    <cellStyle name="Currency0" xfId="43"/>
    <cellStyle name="Date" xfId="44"/>
    <cellStyle name="Datum" xfId="45"/>
    <cellStyle name="Defl/Infl" xfId="46"/>
    <cellStyle name="Euro" xfId="47"/>
    <cellStyle name="Exogenous" xfId="48"/>
    <cellStyle name="Finanèní0" xfId="49"/>
    <cellStyle name="Finanční0" xfId="50"/>
    <cellStyle name="Fixed" xfId="51"/>
    <cellStyle name="Grey" xfId="52"/>
    <cellStyle name="Hipervínculo_IIF" xfId="53"/>
    <cellStyle name="IMF" xfId="54"/>
    <cellStyle name="imf-one decimal" xfId="55"/>
    <cellStyle name="imf-zero decimal" xfId="56"/>
    <cellStyle name="Input [yellow]" xfId="57"/>
    <cellStyle name="INSTAT" xfId="58"/>
    <cellStyle name="Label" xfId="59"/>
    <cellStyle name="Millares [0]_BALPROGRAMA2001R" xfId="60"/>
    <cellStyle name="Millares_BALPROGRAMA2001R" xfId="61"/>
    <cellStyle name="Milliers [0]_Encours - Apr rééch" xfId="62"/>
    <cellStyle name="Milliers_Encours - Apr rééch" xfId="63"/>
    <cellStyle name="Model" xfId="64"/>
    <cellStyle name="MoF" xfId="65"/>
    <cellStyle name="Moneda [0]_BALPROGRAMA2001R" xfId="66"/>
    <cellStyle name="Moneda_BALPROGRAMA2001R" xfId="67"/>
    <cellStyle name="Monétaire [0]_Encours - Apr rééch" xfId="68"/>
    <cellStyle name="Monétaire_Encours - Apr rééch" xfId="69"/>
    <cellStyle name="Mìna0" xfId="70"/>
    <cellStyle name="Měna0" xfId="71"/>
    <cellStyle name="Normal - Style1" xfId="72"/>
    <cellStyle name="Normal - Style2" xfId="73"/>
    <cellStyle name="Normal - Style5" xfId="74"/>
    <cellStyle name="Normal - Style6" xfId="75"/>
    <cellStyle name="Normal - Style7" xfId="76"/>
    <cellStyle name="Normal - Style8" xfId="77"/>
    <cellStyle name="Normal 10" xfId="78"/>
    <cellStyle name="Normal 11" xfId="79"/>
    <cellStyle name="normal 2" xfId="80"/>
    <cellStyle name="Normal 2 4" xfId="81"/>
    <cellStyle name="Normal 3" xfId="82"/>
    <cellStyle name="Normal 3 2" xfId="83"/>
    <cellStyle name="Normal 4" xfId="84"/>
    <cellStyle name="Normal 5" xfId="85"/>
    <cellStyle name="Normal 5 3" xfId="86"/>
    <cellStyle name="Normal 6" xfId="87"/>
    <cellStyle name="Normal 8" xfId="88"/>
    <cellStyle name="Normal Table" xfId="89"/>
    <cellStyle name="Normal_Sheet1" xfId="90"/>
    <cellStyle name="normálne__1_NDARJA  BUXHETIT Universiteteve _2007-2008 sipas Formulës.xls_Flori_PM" xfId="91"/>
    <cellStyle name="Output Amounts" xfId="92"/>
    <cellStyle name="Percent 2" xfId="93"/>
    <cellStyle name="Percent [2]" xfId="94"/>
    <cellStyle name="percentage difference" xfId="95"/>
    <cellStyle name="percentage difference one decimal" xfId="96"/>
    <cellStyle name="percentage difference zero decimal" xfId="97"/>
    <cellStyle name="Pevný" xfId="98"/>
    <cellStyle name="Presentation" xfId="99"/>
    <cellStyle name="Proj" xfId="100"/>
    <cellStyle name="Publication" xfId="101"/>
    <cellStyle name="STYL1 - Style1" xfId="102"/>
    <cellStyle name="Style 1" xfId="103"/>
    <cellStyle name="Text 1" xfId="104"/>
    <cellStyle name="WebAnchor1" xfId="105"/>
    <cellStyle name="WebAnchor2" xfId="106"/>
    <cellStyle name="WebAnchor3" xfId="107"/>
    <cellStyle name="WebAnchor4" xfId="108"/>
    <cellStyle name="WebAnchor5" xfId="109"/>
    <cellStyle name="WebAnchor6" xfId="110"/>
    <cellStyle name="WebAnchor7" xfId="111"/>
    <cellStyle name="Webexclude" xfId="112"/>
    <cellStyle name="WebFN" xfId="113"/>
    <cellStyle name="WebFN1" xfId="114"/>
    <cellStyle name="WebFN2" xfId="115"/>
    <cellStyle name="WebFN3" xfId="116"/>
    <cellStyle name="WebFN4" xfId="117"/>
    <cellStyle name="WebHR" xfId="118"/>
    <cellStyle name="WebIndent1" xfId="119"/>
    <cellStyle name="WebIndent1wFN3" xfId="120"/>
    <cellStyle name="WebIndent2" xfId="121"/>
    <cellStyle name="WebNoBR" xfId="122"/>
    <cellStyle name="zero" xfId="123"/>
    <cellStyle name="Záhlaví 1" xfId="124"/>
    <cellStyle name="Záhlaví 2" xfId="125"/>
    <cellStyle name="ДАТА" xfId="126"/>
    <cellStyle name="ДЕНЕЖНЫЙ_BOPENGC" xfId="127"/>
    <cellStyle name="ЗАГОЛОВОК1" xfId="128"/>
    <cellStyle name="ЗАГОЛОВОК2" xfId="129"/>
    <cellStyle name="ИТОГОВЫЙ" xfId="130"/>
    <cellStyle name="Обычный_BOPENGC" xfId="131"/>
    <cellStyle name="ПРОЦЕНТНЫЙ_BOPENGC" xfId="132"/>
    <cellStyle name="ТЕКСТ" xfId="133"/>
    <cellStyle name="ФИКСИРОВАННЫЙ" xfId="134"/>
    <cellStyle name="ФИНАНСОВЫЙ_BOPENGC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GENTIA~1.OPR/AppData/Local/Temp/Rar$DI00.528/31.08.2012%20Final%20TOTALI%20_PBA_MASH_Tabelat_2013-2015_%20Aneksi%207%20A%20_F.Nurc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ina.dhaskali/Desktop/PROJEKTBUXHETE/Projektbuxheti%202024/KE/PB%202024%20working%20version%20K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  <sheetName val="Read 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  <sheetName val="3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  <sheetName val="RED47"/>
      <sheetName val="Table"/>
      <sheetName val="Table_GEF"/>
      <sheetName val="sez_oč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ë_dhëna_fillestare"/>
      <sheetName val="P2. Buxheti Total 2013 sip Prog"/>
      <sheetName val="Tab_1_Të_Ardhura 2013"/>
      <sheetName val="Pagat databaze 2011-2012"/>
      <sheetName val="P 3. Permb  Pagave Fak 2011"/>
      <sheetName val="Pla_Manaxh_Fakt2011 "/>
      <sheetName val="A_Baze_v2011"/>
      <sheetName val="A_M_Pergj_v 2011"/>
      <sheetName val="Arsimi_profesional_v2011"/>
      <sheetName val="Arsimi_i_larte_4inst_2011"/>
      <sheetName val="Arsimi i larte Publik_v2011"/>
      <sheetName val="Pagat databaze v2012"/>
      <sheetName val="P 3. Permbledhese e Pagave_2012"/>
      <sheetName val="Pla_Manaxh_MASH_2012"/>
      <sheetName val="A_Baze_2012"/>
      <sheetName val="A_M_Pergj_2012"/>
      <sheetName val="Arsimi_profesional_2012"/>
      <sheetName val="Arsimi i larte_2012"/>
      <sheetName val="Arsimi_i_larte_3inst_2012"/>
      <sheetName val="Pagat databaze (2012-2013 Vilm)"/>
      <sheetName val="TOTAL_MASH_2013"/>
      <sheetName val="Pla_Manaxh_2013"/>
      <sheetName val="A_Baze_2013"/>
      <sheetName val="A_M_Pergj_2013"/>
      <sheetName val="Arsimi_profesional_2013"/>
      <sheetName val="Arsimi_i_larte_3inst_2013"/>
      <sheetName val="Arsimi i larte Publik_2013"/>
      <sheetName val="P 4. Nr i punonjesve"/>
      <sheetName val="P5. Art.602"/>
      <sheetName val="602 Planif Menaxh 2011- 2015"/>
      <sheetName val="602 Arsimi Baze 2011-2015"/>
      <sheetName val="602 Arsimi M pergj 2011-2015"/>
      <sheetName val="602 Arsimi Profes 2011-2015"/>
      <sheetName val="602 Arsimi I larte 2011-2012"/>
      <sheetName val="P6. Art 603 2011-2015"/>
      <sheetName val="P7. Art 604 2011 -2015"/>
      <sheetName val="Aneksi Formula IAL 2013"/>
      <sheetName val="P8. Art 605  2011-2015 "/>
      <sheetName val="P9. Art 606 2011-2015"/>
      <sheetName val="P2. Buxheti Cash flow Viti 2013"/>
      <sheetName val="P10. Cash Flow 2013"/>
      <sheetName val="P.11 Inv. Brend 2012-2015 "/>
      <sheetName val="P.12 Fin. Huaj 2012-2015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Funksional"/>
      <sheetName val="Funksional (PV)"/>
      <sheetName val="Funksion t+2"/>
      <sheetName val="Pasqyra 2"/>
      <sheetName val="Per_Printim"/>
      <sheetName val="Investimet"/>
      <sheetName val="Korentet"/>
      <sheetName val="Ligji_Buxhetit"/>
      <sheetName val="tab fisk"/>
      <sheetName val="Mbr.Sociale"/>
      <sheetName val="Te_tjera"/>
      <sheetName val="institucionet 2023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>
        <row r="708">
          <cell r="C708" t="str">
            <v>Fondi Rezerve i Keshillit te Ministrave</v>
          </cell>
        </row>
        <row r="708">
          <cell r="E708">
            <v>2500</v>
          </cell>
        </row>
        <row r="710">
          <cell r="C710" t="str">
            <v>Fondi Kontigjence per Politika Pensionesh</v>
          </cell>
        </row>
        <row r="710">
          <cell r="E710">
            <v>4137</v>
          </cell>
        </row>
        <row r="712">
          <cell r="C712" t="str">
            <v>Bonus per Pensionistet</v>
          </cell>
        </row>
        <row r="712">
          <cell r="E712">
            <v>3650</v>
          </cell>
        </row>
        <row r="713">
          <cell r="C713" t="str">
            <v>Fondi i Vecante per pagat</v>
          </cell>
        </row>
        <row r="713">
          <cell r="E713">
            <v>400</v>
          </cell>
        </row>
        <row r="714">
          <cell r="E714">
            <v>0</v>
          </cell>
        </row>
        <row r="715">
          <cell r="C715" t="str">
            <v>Interesat </v>
          </cell>
        </row>
        <row r="715">
          <cell r="E715">
            <v>66177.2180103908</v>
          </cell>
        </row>
        <row r="716">
          <cell r="C716" t="str">
            <v>        Per borxhin e brendshem  </v>
          </cell>
        </row>
        <row r="716">
          <cell r="E716">
            <v>34493.6265072414</v>
          </cell>
        </row>
        <row r="717">
          <cell r="C717" t="str">
            <v>        Per borxhin e huaj  </v>
          </cell>
        </row>
        <row r="717">
          <cell r="E717">
            <v>26383.5915031494</v>
          </cell>
        </row>
        <row r="718">
          <cell r="E718">
            <v>5300</v>
          </cell>
        </row>
        <row r="719">
          <cell r="C719" t="str">
            <v>Shpenzimet e Pushtetit Vendor</v>
          </cell>
        </row>
        <row r="719">
          <cell r="E719">
            <v>71248.6333940015</v>
          </cell>
        </row>
        <row r="720">
          <cell r="E720">
            <v>29113.6333940015</v>
          </cell>
        </row>
        <row r="721">
          <cell r="E721">
            <v>36657</v>
          </cell>
        </row>
        <row r="722">
          <cell r="E722">
            <v>1478</v>
          </cell>
        </row>
        <row r="723">
          <cell r="E723">
            <v>3000</v>
          </cell>
        </row>
        <row r="724">
          <cell r="E724">
            <v>1000</v>
          </cell>
        </row>
        <row r="725">
          <cell r="C725" t="str">
            <v>Shpenzime nga te ardhurat e Arsimit te Larte</v>
          </cell>
        </row>
        <row r="725">
          <cell r="E725">
            <v>2000</v>
          </cell>
        </row>
        <row r="726">
          <cell r="C726" t="str">
            <v>Shpenzime nga te ardhurat Jashte Limitit</v>
          </cell>
        </row>
        <row r="726">
          <cell r="E726">
            <v>2600</v>
          </cell>
        </row>
        <row r="727">
          <cell r="E727">
            <v>1000</v>
          </cell>
        </row>
        <row r="728">
          <cell r="C728" t="str">
            <v>Te ardhurat e Fondeve Speciale</v>
          </cell>
        </row>
        <row r="728">
          <cell r="E728">
            <v>157624.617347107</v>
          </cell>
        </row>
        <row r="729">
          <cell r="C729" t="str">
            <v>Huadhenie per Energjine</v>
          </cell>
        </row>
        <row r="729">
          <cell r="E729">
            <v>0</v>
          </cell>
        </row>
        <row r="730">
          <cell r="E730">
            <v>7000</v>
          </cell>
        </row>
        <row r="731">
          <cell r="C731" t="str">
            <v>Shpronesime</v>
          </cell>
        </row>
        <row r="731">
          <cell r="E731">
            <v>0</v>
          </cell>
        </row>
        <row r="732">
          <cell r="E732">
            <v>0</v>
          </cell>
        </row>
      </sheetData>
      <sheetData sheetId="5"/>
      <sheetData sheetId="6"/>
      <sheetData sheetId="7"/>
      <sheetData sheetId="8">
        <row r="40">
          <cell r="E40">
            <v>11000</v>
          </cell>
        </row>
        <row r="68">
          <cell r="B68" t="str">
            <v>Financimi i huaj vendor dhe te tjera te mbartura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6.7"/>
    <col collapsed="false" customWidth="true" hidden="false" outlineLevel="0" max="5" min="5" style="0" width="11.13"/>
    <col collapsed="false" customWidth="true" hidden="false" outlineLevel="0" max="7" min="7" style="0" width="11.13"/>
  </cols>
  <sheetData>
    <row r="2" customFormat="false" ht="13.5" hidden="false" customHeight="false" outlineLevel="0" collapsed="false">
      <c r="B2" s="1" t="s">
        <v>0</v>
      </c>
    </row>
    <row r="3" customFormat="false" ht="24.75" hidden="false" customHeight="tru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4" t="s">
        <v>3</v>
      </c>
      <c r="B4" s="5" t="n">
        <f aca="false">SUM(B5:B9)</f>
        <v>21687000</v>
      </c>
    </row>
    <row r="5" customFormat="false" ht="12.75" hidden="false" customHeight="false" outlineLevel="0" collapsed="false">
      <c r="A5" s="6" t="str">
        <f aca="false">+[55]Per_Printim!C708</f>
        <v>Fondi Rezerve i Keshillit te Ministrave</v>
      </c>
      <c r="B5" s="7" t="n">
        <f aca="false">+[55]Per_Printim!E708*1000</f>
        <v>2500000</v>
      </c>
    </row>
    <row r="6" customFormat="false" ht="12.75" hidden="false" customHeight="false" outlineLevel="0" collapsed="false">
      <c r="A6" s="6" t="str">
        <f aca="false">+[55]Per_Printim!C710</f>
        <v>Fondi Kontigjence per Politika Pensionesh</v>
      </c>
      <c r="B6" s="7" t="n">
        <f aca="false">+[55]Per_Printim!E710*1000</f>
        <v>4137000</v>
      </c>
    </row>
    <row r="7" customFormat="false" ht="12.75" hidden="false" customHeight="false" outlineLevel="0" collapsed="false">
      <c r="A7" s="6" t="str">
        <f aca="false">+[55]Per_Printim!C712</f>
        <v>Bonus per Pensionistet</v>
      </c>
      <c r="B7" s="7" t="n">
        <f aca="false">[55]Per_Printim!E712*1000</f>
        <v>3650000</v>
      </c>
    </row>
    <row r="8" customFormat="false" ht="12.75" hidden="false" customHeight="false" outlineLevel="0" collapsed="false">
      <c r="A8" s="6" t="str">
        <f aca="false">[55]Per_Printim!C713</f>
        <v>Fondi i Vecante per pagat</v>
      </c>
      <c r="B8" s="7" t="n">
        <f aca="false">[55]Per_Printim!E713*1000</f>
        <v>400000</v>
      </c>
    </row>
    <row r="9" customFormat="false" ht="12.75" hidden="false" customHeight="false" outlineLevel="0" collapsed="false">
      <c r="A9" s="6" t="s">
        <v>4</v>
      </c>
      <c r="B9" s="7" t="n">
        <f aca="false">'[55]tab fisk'!E40*1000</f>
        <v>11000000</v>
      </c>
    </row>
    <row r="10" customFormat="false" ht="12.75" hidden="false" customHeight="false" outlineLevel="0" collapsed="false">
      <c r="A10" s="6" t="s">
        <v>5</v>
      </c>
      <c r="B10" s="7" t="n">
        <f aca="false">[55]Per_Printim!E714*1000</f>
        <v>0</v>
      </c>
    </row>
    <row r="11" customFormat="false" ht="12.75" hidden="false" customHeight="false" outlineLevel="0" collapsed="false">
      <c r="A11" s="8" t="str">
        <f aca="false">+[55]Per_Printim!C715</f>
        <v>Interesat </v>
      </c>
      <c r="B11" s="9" t="n">
        <f aca="false">[55]Per_Printim!E715*1000</f>
        <v>66177218.0103908</v>
      </c>
    </row>
    <row r="12" customFormat="false" ht="12.75" hidden="false" customHeight="false" outlineLevel="0" collapsed="false">
      <c r="A12" s="6" t="str">
        <f aca="false">+[55]Per_Printim!C716</f>
        <v>        Per borxhin e brendshem  </v>
      </c>
      <c r="B12" s="7" t="n">
        <f aca="false">[55]Per_Printim!E716*1000</f>
        <v>34493626.5072414</v>
      </c>
    </row>
    <row r="13" customFormat="false" ht="12.75" hidden="false" customHeight="false" outlineLevel="0" collapsed="false">
      <c r="A13" s="6" t="str">
        <f aca="false">+[55]Per_Printim!C717</f>
        <v>        Per borxhin e huaj  </v>
      </c>
      <c r="B13" s="7" t="n">
        <f aca="false">[55]Per_Printim!E717*1000</f>
        <v>26383591.5031494</v>
      </c>
    </row>
    <row r="14" customFormat="false" ht="12.75" hidden="false" customHeight="false" outlineLevel="0" collapsed="false">
      <c r="A14" s="6" t="s">
        <v>6</v>
      </c>
      <c r="B14" s="7" t="n">
        <f aca="false">[55]Per_Printim!E718*1000</f>
        <v>5300000</v>
      </c>
    </row>
    <row r="15" customFormat="false" ht="12.75" hidden="false" customHeight="false" outlineLevel="0" collapsed="false">
      <c r="A15" s="8" t="str">
        <f aca="false">+[55]Per_Printim!C719</f>
        <v>Shpenzimet e Pushtetit Vendor</v>
      </c>
      <c r="B15" s="9" t="n">
        <f aca="false">[55]Per_Printim!E719*1000</f>
        <v>71248633.3940015</v>
      </c>
    </row>
    <row r="16" customFormat="false" ht="12.75" hidden="false" customHeight="false" outlineLevel="0" collapsed="false">
      <c r="A16" s="6" t="s">
        <v>7</v>
      </c>
      <c r="B16" s="7" t="n">
        <f aca="false">[55]Per_Printim!E720*1000</f>
        <v>29113633.3940015</v>
      </c>
    </row>
    <row r="17" customFormat="false" ht="12.75" hidden="false" customHeight="false" outlineLevel="0" collapsed="false">
      <c r="A17" s="6" t="s">
        <v>8</v>
      </c>
      <c r="B17" s="7" t="n">
        <f aca="false">[55]Per_Printim!E721*1000</f>
        <v>36657000</v>
      </c>
    </row>
    <row r="18" customFormat="false" ht="12.75" hidden="false" customHeight="false" outlineLevel="0" collapsed="false">
      <c r="A18" s="6" t="s">
        <v>9</v>
      </c>
      <c r="B18" s="7" t="n">
        <f aca="false">[55]Per_Printim!E722*1000</f>
        <v>1478000</v>
      </c>
    </row>
    <row r="19" customFormat="false" ht="12.75" hidden="false" customHeight="false" outlineLevel="0" collapsed="false">
      <c r="A19" s="6" t="s">
        <v>10</v>
      </c>
      <c r="B19" s="7" t="n">
        <f aca="false">[55]Per_Printim!E723*1000</f>
        <v>3000000</v>
      </c>
    </row>
    <row r="20" customFormat="false" ht="12.75" hidden="false" customHeight="false" outlineLevel="0" collapsed="false">
      <c r="A20" s="6" t="str">
        <f aca="false">'[55]tab fisk'!B68</f>
        <v>Financimi i huaj vendor dhe te tjera te mbartura</v>
      </c>
      <c r="B20" s="7" t="n">
        <f aca="false">[55]Per_Printim!E724*1000</f>
        <v>1000000</v>
      </c>
    </row>
    <row r="21" customFormat="false" ht="12.75" hidden="false" customHeight="false" outlineLevel="0" collapsed="false">
      <c r="A21" s="8" t="str">
        <f aca="false">+[55]Per_Printim!C726</f>
        <v>Shpenzime nga te ardhurat Jashte Limitit</v>
      </c>
      <c r="B21" s="9" t="n">
        <f aca="false">[55]Per_Printim!E726*1000</f>
        <v>2600000</v>
      </c>
    </row>
    <row r="22" customFormat="false" ht="12.75" hidden="false" customHeight="false" outlineLevel="0" collapsed="false">
      <c r="A22" s="8" t="str">
        <f aca="false">[55]Per_Printim!C725</f>
        <v>Shpenzime nga te ardhurat e Arsimit te Larte</v>
      </c>
      <c r="B22" s="9" t="n">
        <f aca="false">[55]Per_Printim!E725*1000</f>
        <v>2000000</v>
      </c>
    </row>
    <row r="23" customFormat="false" ht="12.75" hidden="false" customHeight="false" outlineLevel="0" collapsed="false">
      <c r="A23" s="8" t="s">
        <v>11</v>
      </c>
      <c r="B23" s="9" t="n">
        <f aca="false">[55]Per_Printim!E727*1000</f>
        <v>1000000</v>
      </c>
    </row>
    <row r="24" customFormat="false" ht="12.75" hidden="false" customHeight="false" outlineLevel="0" collapsed="false">
      <c r="A24" s="8" t="str">
        <f aca="false">+[55]Per_Printim!C728</f>
        <v>Te ardhurat e Fondeve Speciale</v>
      </c>
      <c r="B24" s="9" t="n">
        <f aca="false">[55]Per_Printim!E728*1000</f>
        <v>157624617.347107</v>
      </c>
    </row>
    <row r="25" customFormat="false" ht="12.75" hidden="false" customHeight="false" outlineLevel="0" collapsed="false">
      <c r="A25" s="8" t="str">
        <f aca="false">+[55]Per_Printim!C729</f>
        <v>Huadhenie per Energjine</v>
      </c>
      <c r="B25" s="9" t="n">
        <f aca="false">[55]Per_Printim!E729*1000</f>
        <v>0</v>
      </c>
    </row>
    <row r="26" customFormat="false" ht="12.75" hidden="false" customHeight="false" outlineLevel="0" collapsed="false">
      <c r="A26" s="8" t="s">
        <v>12</v>
      </c>
      <c r="B26" s="9" t="n">
        <f aca="false">[55]Per_Printim!E730*1000</f>
        <v>7000000</v>
      </c>
    </row>
    <row r="27" customFormat="false" ht="12.75" hidden="false" customHeight="false" outlineLevel="0" collapsed="false">
      <c r="A27" s="8" t="str">
        <f aca="false">[55]Per_Printim!C731</f>
        <v>Shpronesime</v>
      </c>
      <c r="B27" s="9" t="n">
        <f aca="false">[55]Per_Printim!E731*1000</f>
        <v>0</v>
      </c>
    </row>
    <row r="28" customFormat="false" ht="12.75" hidden="false" customHeight="false" outlineLevel="0" collapsed="false">
      <c r="A28" s="8" t="s">
        <v>13</v>
      </c>
      <c r="B28" s="9" t="n">
        <f aca="false">[55]Per_Printim!E732*1000</f>
        <v>0</v>
      </c>
    </row>
    <row r="29" customFormat="false" ht="13.5" hidden="false" customHeight="false" outlineLevel="0" collapsed="false">
      <c r="A29" s="10" t="s">
        <v>2</v>
      </c>
      <c r="B29" s="11" t="n">
        <f aca="false">+B15+B11+B4+B21+B24+B22+B23+B25+B26+B10+B27+B28</f>
        <v>329337468.751499</v>
      </c>
    </row>
    <row r="30" customFormat="false" ht="13.5" hidden="false" customHeight="false" outlineLevel="0" collapsed="false">
      <c r="G30" s="12"/>
    </row>
    <row r="31" customFormat="false" ht="12.75" hidden="false" customHeight="false" outlineLevel="0" collapsed="false">
      <c r="B31" s="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.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8:21:49Z</dcterms:created>
  <dc:creator>Gopri</dc:creator>
  <dc:description/>
  <dc:language>en-US</dc:language>
  <cp:lastModifiedBy>Author</cp:lastModifiedBy>
  <cp:lastPrinted>2023-10-23T11:47:18Z</cp:lastPrinted>
  <dcterms:modified xsi:type="dcterms:W3CDTF">2023-12-07T13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